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5" activeTab="7"/>
  </bookViews>
  <sheets>
    <sheet name="Index" sheetId="1" state="hidden" r:id="rId2"/>
    <sheet name="Estimated production costs" sheetId="2" state="hidden" r:id="rId3"/>
    <sheet name="Financial assumptions" sheetId="3" state="hidden" r:id="rId4"/>
    <sheet name="Feed price forecasts" sheetId="4" state="hidden" r:id="rId5"/>
    <sheet name="Futures chart" sheetId="5" state="hidden" r:id="rId6"/>
    <sheet name="Quarterly Net Margins" sheetId="6" state="visible" r:id="rId7"/>
    <sheet name="Quarterly NM Chart" sheetId="7" state="visible" r:id="rId8"/>
    <sheet name="Quarterly TC with APP char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Estimated production costs'!$A$135:$BH$155</definedName>
    <definedName function="false" hidden="false" name="AgressoPigComparisons" vbProcedure="false">#REF!</definedName>
    <definedName function="false" hidden="false" name="DefraFinanceComparisons" vbProcedure="false">'[1]DefraFinance comparisons 07-08'!$A$1:$U$45</definedName>
    <definedName function="false" hidden="false" name="EnglandMonitor1" vbProcedure="false">'[1]England Monitor'!$A$1:$W$57</definedName>
    <definedName function="false" hidden="false" name="EnglandMonitor2" vbProcedure="false">'[1]England Monitor'!$A$61:$W$106</definedName>
    <definedName function="false" hidden="false" name="ForecastModels" vbProcedure="false">#REF!</definedName>
    <definedName function="false" hidden="false" name="GBMonitor1" vbProcedure="false">'[1]GB Monitor'!$A$1:$W$57</definedName>
    <definedName function="false" hidden="false" name="GBMonitor2" vbProcedure="false">'[1]GB Monitor'!$A$61:$W$106</definedName>
    <definedName function="false" hidden="false" name="MValsBS" vbProcedure="false">#REF!</definedName>
    <definedName function="false" hidden="false" name="MValsPBP" vbProcedure="false">#REF!</definedName>
    <definedName function="false" hidden="false" name="National2" vbProcedure="false">#REF!</definedName>
    <definedName function="false" hidden="false" name="nuts_excel_table2003_ord" vbProcedure="false">#REF!</definedName>
    <definedName function="false" hidden="false" name="PigKill" vbProcedure="false">#REF!</definedName>
    <definedName function="false" hidden="false" name="PIG_MEAT_BALANCE_SHEET" vbProcedure="false">#REF!</definedName>
    <definedName function="false" hidden="false" name="ProductMonth" vbProcedure="false">#REF!</definedName>
    <definedName function="false" hidden="false" name="RegionalMonthlyMonitor" vbProcedure="false">'[1]Regional monthly monitor'!$A$1:$X$56</definedName>
    <definedName function="false" hidden="false" name="ScotlandMonitor1" vbProcedure="false">'[1]Scotland Monitor'!$A$1:$W$57</definedName>
    <definedName function="false" hidden="false" name="ScotlandMonitor2" vbProcedure="false">'[1]Scotland Monitor'!$A$61:$W$106</definedName>
    <definedName function="false" hidden="false" name="Table" vbProcedure="false">#REF!</definedName>
    <definedName function="false" hidden="false" name="WalesMonitor1" vbProcedure="false">'[1]Wales Monitor'!$A$1:$W$57</definedName>
    <definedName function="false" hidden="false" name="WalesMonitor2" vbProcedure="false">'[1]Wales Monitor'!$A$61:$W$106</definedName>
    <definedName function="false" hidden="false" name="WeekNat2" vbProcedure="false">#REF!</definedName>
    <definedName function="false" hidden="false" name="XCalcsPO" vbProcedure="false">#REF!</definedName>
    <definedName function="false" hidden="false" name="XValsBS" vbProcedure="false">#REF!</definedName>
    <definedName function="false" hidden="false" name="XValsCSP" vbProcedure="false">#REF!</definedName>
    <definedName function="false" hidden="false" name="XValsPP" vbProcedure="false">#REF!</definedName>
    <definedName function="false" hidden="false" localSheetId="5" name="AgressoPigComparisons" vbProcedure="false">'[2]'!$AW$5169</definedName>
    <definedName function="false" hidden="false" localSheetId="5" name="ForecastModels" vbProcedure="false">'[2]'!$C$3</definedName>
    <definedName function="false" hidden="false" localSheetId="5" name="MValsBS" vbProcedure="false">'[2]'!$D$4</definedName>
    <definedName function="false" hidden="false" localSheetId="5" name="MValsPBP" vbProcedure="false">'[2]'!$A$1</definedName>
    <definedName function="false" hidden="false" localSheetId="5" name="National2" vbProcedure="false">'[2]'!$A$1</definedName>
    <definedName function="false" hidden="false" localSheetId="5" name="nuts_excel_table2003_ord" vbProcedure="false">'[2]'!$A$1</definedName>
    <definedName function="false" hidden="false" localSheetId="5" name="PigKill" vbProcedure="false">'[2]'!$A$1</definedName>
    <definedName function="false" hidden="false" localSheetId="5" name="PIG_MEAT_BALANCE_SHEET" vbProcedure="false">'[2]'!$A$1</definedName>
    <definedName function="false" hidden="false" localSheetId="5" name="ProductMonth" vbProcedure="false">'[2]'!$E$5</definedName>
    <definedName function="false" hidden="false" localSheetId="5" name="Table" vbProcedure="false">'[2]'!$G$7</definedName>
    <definedName function="false" hidden="false" localSheetId="5" name="WeekNat2" vbProcedure="false">'[2]'!$H$8</definedName>
    <definedName function="false" hidden="false" localSheetId="5" name="XCalcsPO" vbProcedure="false">'[2]'!$A$1</definedName>
    <definedName function="false" hidden="false" localSheetId="5" name="XValsBS" vbProcedure="false">'[2]'!$A$1</definedName>
    <definedName function="false" hidden="false" localSheetId="5" name="XValsCSP" vbProcedure="false">'[2]'!$A$1</definedName>
    <definedName function="false" hidden="false" localSheetId="5" name="XValsP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1</xdr:row>
                <xdr:rowOff>5</xdr:rowOff>
              </xdr:from>
              <xdr:to>
                <xdr:col>56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CG1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3</xdr:row>
                <xdr:rowOff>1</xdr:rowOff>
              </xdr:from>
              <xdr:to>
                <xdr:col>56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CG1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4</xdr:row>
                <xdr:rowOff>1</xdr:rowOff>
              </xdr:from>
              <xdr:to>
                <xdr:col>56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CG1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5</xdr:row>
                <xdr:rowOff>1</xdr:rowOff>
              </xdr:from>
              <xdr:to>
                <xdr:col>56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CG1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7</xdr:row>
                <xdr:rowOff>3</xdr:rowOff>
              </xdr:from>
              <xdr:to>
                <xdr:col>56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CG1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8</xdr:row>
                <xdr:rowOff>3</xdr:rowOff>
              </xdr:from>
              <xdr:to>
                <xdr:col>56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CG2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9</xdr:row>
                <xdr:rowOff>3</xdr:rowOff>
              </xdr:from>
              <xdr:to>
                <xdr:col>56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CG2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0</xdr:row>
                <xdr:rowOff>2</xdr:rowOff>
              </xdr:from>
              <xdr:to>
                <xdr:col>56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CG2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2</xdr:row>
                <xdr:rowOff>5</xdr:rowOff>
              </xdr:from>
              <xdr:to>
                <xdr:col>56</xdr:col>
                <xdr:colOff>12</xdr:colOff>
                <xdr:row>26</xdr:row>
                <xdr:rowOff>5</xdr:rowOff>
              </xdr:to>
            </anchor>
          </commentPr>
        </mc:Choice>
        <mc:Fallback/>
      </mc:AlternateContent>
    </comment>
    <comment ref="CG2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3</xdr:row>
                <xdr:rowOff>6</xdr:rowOff>
              </xdr:from>
              <xdr:to>
                <xdr:col>56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CG2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4</xdr:row>
                <xdr:rowOff>5</xdr:rowOff>
              </xdr:from>
              <xdr:to>
                <xdr:col>56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CG2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5</xdr:row>
                <xdr:rowOff>4</xdr:rowOff>
              </xdr:from>
              <xdr:to>
                <xdr:col>56</xdr:col>
                <xdr:colOff>12</xdr:colOff>
                <xdr:row>28</xdr:row>
                <xdr:rowOff>7</xdr:rowOff>
              </xdr:to>
            </anchor>
          </commentPr>
        </mc:Choice>
        <mc:Fallback/>
      </mc:AlternateContent>
    </comment>
    <comment ref="CG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7</xdr:row>
                <xdr:rowOff>7</xdr:rowOff>
              </xdr:from>
              <xdr:to>
                <xdr:col>56</xdr:col>
                <xdr:colOff>12</xdr:colOff>
                <xdr:row>31</xdr:row>
                <xdr:rowOff>9</xdr:rowOff>
              </xdr:to>
            </anchor>
          </commentPr>
        </mc:Choice>
        <mc:Fallback/>
      </mc:AlternateContent>
    </comment>
    <comment ref="CG2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8</xdr:row>
                <xdr:rowOff>7</xdr:rowOff>
              </xdr:from>
              <xdr:to>
                <xdr:col>56</xdr:col>
                <xdr:colOff>12</xdr:colOff>
                <xdr:row>32</xdr:row>
                <xdr:rowOff>9</xdr:rowOff>
              </xdr:to>
            </anchor>
          </commentPr>
        </mc:Choice>
        <mc:Fallback/>
      </mc:AlternateContent>
    </comment>
    <comment ref="CG3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9</xdr:row>
                <xdr:rowOff>6</xdr:rowOff>
              </xdr:from>
              <xdr:to>
                <xdr:col>56</xdr:col>
                <xdr:colOff>12</xdr:colOff>
                <xdr:row>33</xdr:row>
                <xdr:rowOff>3</xdr:rowOff>
              </xdr:to>
            </anchor>
          </commentPr>
        </mc:Choice>
        <mc:Fallback/>
      </mc:AlternateContent>
    </comment>
    <comment ref="CG3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0</xdr:row>
                <xdr:rowOff>6</xdr:rowOff>
              </xdr:from>
              <xdr:to>
                <xdr:col>56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CG3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1</xdr:row>
                <xdr:rowOff>5</xdr:rowOff>
              </xdr:from>
              <xdr:to>
                <xdr:col>56</xdr:col>
                <xdr:colOff>12</xdr:colOff>
                <xdr:row>35</xdr:row>
                <xdr:rowOff>1</xdr:rowOff>
              </xdr:to>
            </anchor>
          </commentPr>
        </mc:Choice>
        <mc:Fallback/>
      </mc:AlternateContent>
    </comment>
    <comment ref="CG3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3</xdr:row>
                <xdr:rowOff>7</xdr:rowOff>
              </xdr:from>
              <xdr:to>
                <xdr:col>56</xdr:col>
                <xdr:colOff>12</xdr:colOff>
                <xdr:row>37</xdr:row>
                <xdr:rowOff>9</xdr:rowOff>
              </xdr:to>
            </anchor>
          </commentPr>
        </mc:Choice>
        <mc:Fallback/>
      </mc:AlternateContent>
    </comment>
    <comment ref="CG3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4</xdr:row>
                <xdr:rowOff>6</xdr:rowOff>
              </xdr:from>
              <xdr:to>
                <xdr:col>56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CG3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5</xdr:row>
                <xdr:rowOff>6</xdr:rowOff>
              </xdr:from>
              <xdr:to>
                <xdr:col>56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CG3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6</xdr:row>
                <xdr:rowOff>5</xdr:rowOff>
              </xdr:from>
              <xdr:to>
                <xdr:col>56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CG3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8</xdr:row>
                <xdr:rowOff>7</xdr:rowOff>
              </xdr:from>
              <xdr:to>
                <xdr:col>56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CG4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9</xdr:row>
                <xdr:rowOff>7</xdr:rowOff>
              </xdr:from>
              <xdr:to>
                <xdr:col>56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CG4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40</xdr:row>
                <xdr:rowOff>6</xdr:rowOff>
              </xdr:from>
              <xdr:to>
                <xdr:col>56</xdr:col>
                <xdr:colOff>12</xdr:colOff>
                <xdr:row>44</xdr:row>
                <xdr:rowOff>3</xdr:rowOff>
              </xdr:to>
            </anchor>
          </commentPr>
        </mc:Choice>
        <mc:Fallback/>
      </mc:AlternateContent>
    </comment>
    <comment ref="CG4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41</xdr:row>
                <xdr:rowOff>5</xdr:rowOff>
              </xdr:from>
              <xdr:to>
                <xdr:col>56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CK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3</xdr:row>
                <xdr:rowOff>5</xdr:rowOff>
              </xdr:from>
              <xdr:to>
                <xdr:col>61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CK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4</xdr:row>
                <xdr:rowOff>5</xdr:rowOff>
              </xdr:from>
              <xdr:to>
                <xdr:col>61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5</xdr:row>
                <xdr:rowOff>5</xdr:rowOff>
              </xdr:from>
              <xdr:to>
                <xdr:col>61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6</xdr:row>
                <xdr:rowOff>5</xdr:rowOff>
              </xdr:from>
              <xdr:to>
                <xdr:col>61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CK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7</xdr:row>
                <xdr:rowOff>5</xdr:rowOff>
              </xdr:from>
              <xdr:to>
                <xdr:col>6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43">
  <si>
    <t xml:space="preserve">Monthly COPP Estimates index</t>
  </si>
  <si>
    <t xml:space="preserve">Description</t>
  </si>
  <si>
    <t xml:space="preserve">Estimated production costs</t>
  </si>
  <si>
    <t xml:space="preserve">Chart 1 (feed costs)</t>
  </si>
  <si>
    <t xml:space="preserve">Chart 2 (total costs)</t>
  </si>
  <si>
    <t xml:space="preserve">Chart 3 (net margins)</t>
  </si>
  <si>
    <t xml:space="preserve">COSTS OF PIG MEAT PRODUCTION IN GB</t>
  </si>
  <si>
    <t xml:space="preserve">Production efficiency</t>
  </si>
  <si>
    <t xml:space="preserve">Pigs Weaned Per Sow Per Year</t>
  </si>
  <si>
    <t xml:space="preserve">Pigs Sold Per Sow Per year</t>
  </si>
  <si>
    <t xml:space="preserve">Litters/sow/year</t>
  </si>
  <si>
    <t xml:space="preserve">Pigs born alive per litter</t>
  </si>
  <si>
    <t xml:space="preserve">Sow mortality</t>
  </si>
  <si>
    <t xml:space="preserve">Pre Weaning Mortality (%)</t>
  </si>
  <si>
    <t xml:space="preserve">Rearing Mortality (%)</t>
  </si>
  <si>
    <t xml:space="preserve">Finishing Mortality (%)</t>
  </si>
  <si>
    <t xml:space="preserve">Sow replacement rate</t>
  </si>
  <si>
    <t xml:space="preserve">Transfer weight from breeding to rearing unit (kg)</t>
  </si>
  <si>
    <t xml:space="preserve">Age of weaning (days)</t>
  </si>
  <si>
    <t xml:space="preserve">Transfer weight from rearing to finishing unit (kg)</t>
  </si>
  <si>
    <t xml:space="preserve">Rearing Daily Liveweight Gain (g/day)</t>
  </si>
  <si>
    <t xml:space="preserve">Rearing Feed Conversion Ratio</t>
  </si>
  <si>
    <t xml:space="preserve">Ave number of days in rearing unit</t>
  </si>
  <si>
    <t xml:space="preserve">Empty rearing unit days per cycle</t>
  </si>
  <si>
    <t xml:space="preserve">Pigs per pig place per year (rearing)</t>
  </si>
  <si>
    <t xml:space="preserve">Finishing Daily Liveweight Gain (g/day)</t>
  </si>
  <si>
    <t xml:space="preserve">Finishing Feed Conversion Ratio</t>
  </si>
  <si>
    <t xml:space="preserve">Ave number of days in finishing unit</t>
  </si>
  <si>
    <t xml:space="preserve">Empty finishing unit days per cycle</t>
  </si>
  <si>
    <t xml:space="preserve">Pigs per pig place per year (finishing)</t>
  </si>
  <si>
    <t xml:space="preserve">Average live weight at slaughter</t>
  </si>
  <si>
    <t xml:space="preserve">Carcase weighed hot or cold?</t>
  </si>
  <si>
    <t xml:space="preserve">H</t>
  </si>
  <si>
    <t xml:space="preserve">Hot</t>
  </si>
  <si>
    <t xml:space="preserve">Average carcase weight  - Hot</t>
  </si>
  <si>
    <t xml:space="preserve">Adjustment from hot to cold</t>
  </si>
  <si>
    <t xml:space="preserve">Adjusted carcase weight - Cold</t>
  </si>
  <si>
    <t xml:space="preserve">Killing out percentage (cold weight)</t>
  </si>
  <si>
    <t xml:space="preserve">Killing out percentage (hot weight)</t>
  </si>
  <si>
    <t xml:space="preserve">Carcase meat production per sow per year (kg)</t>
  </si>
  <si>
    <t xml:space="preserve">Average lean meat percentage</t>
  </si>
  <si>
    <t xml:space="preserve">Lean meat production per sow per year (kg)</t>
  </si>
  <si>
    <t xml:space="preserve">Components in the production</t>
  </si>
  <si>
    <t xml:space="preserve">Sow feed (kg) per sow per year</t>
  </si>
  <si>
    <t xml:space="preserve">Sow ration Ave Energy Content (MJ ME/kg)</t>
  </si>
  <si>
    <t xml:space="preserve">Weaner/Rearer feed (kg) per pig</t>
  </si>
  <si>
    <t xml:space="preserve">Weaner/Rearer ration Ave Energy Content (MJ ME/kg)</t>
  </si>
  <si>
    <t xml:space="preserve">Finishing pigs feed consumption (kg) per pig</t>
  </si>
  <si>
    <t xml:space="preserve">Finisher ration Ave Energy Content (MJ ME/kg)</t>
  </si>
  <si>
    <t xml:space="preserve">Time usage per sow per year in hours</t>
  </si>
  <si>
    <t xml:space="preserve">Time usage per finished pig per year in hours</t>
  </si>
  <si>
    <t xml:space="preserve">Price of components (€)</t>
  </si>
  <si>
    <t xml:space="preserve">Average price of sow feed per tonne</t>
  </si>
  <si>
    <t xml:space="preserve">Average price of weaner/rearer feed per tonne</t>
  </si>
  <si>
    <t xml:space="preserve">Average price of finishing pigs feed per tonne</t>
  </si>
  <si>
    <t xml:space="preserve">Cost of labour per hour</t>
  </si>
  <si>
    <t xml:space="preserve">Veterinarian and medicine per sow per year (breeding/rearing)</t>
  </si>
  <si>
    <t xml:space="preserve">Veterinarian and medicine per pig (finishing)(5)</t>
  </si>
  <si>
    <t xml:space="preserve">Electricity cost per kilowatt hour</t>
  </si>
  <si>
    <t xml:space="preserve">Energy cost per sow per year (breeding)</t>
  </si>
  <si>
    <t xml:space="preserve">Energy Cost per finished pig (rearing/finishing)</t>
  </si>
  <si>
    <t xml:space="preserve">Gilt/sow ave purchase price</t>
  </si>
  <si>
    <t xml:space="preserve">Cull sow ave sale price</t>
  </si>
  <si>
    <t xml:space="preserve">Net breeding cost per sow </t>
  </si>
  <si>
    <t xml:space="preserve">AI cost per sow/year</t>
  </si>
  <si>
    <t xml:space="preserve">Ave interest rate - working capital</t>
  </si>
  <si>
    <t xml:space="preserve">Ave interest rate -mortgage</t>
  </si>
  <si>
    <t xml:space="preserve">Payback period on equipment in years </t>
  </si>
  <si>
    <t xml:space="preserve">Payback period on buildings in years</t>
  </si>
  <si>
    <t xml:space="preserve">Building cost per sow</t>
  </si>
  <si>
    <t xml:space="preserve">Building cost per rearing pig place</t>
  </si>
  <si>
    <t xml:space="preserve">Building cost per finishing pig place</t>
  </si>
  <si>
    <t xml:space="preserve">Building &amp; equipment maintenance per sow</t>
  </si>
  <si>
    <t xml:space="preserve">Building &amp; equipment maintenance per rearing pig</t>
  </si>
  <si>
    <t xml:space="preserve">Building &amp; equipment maintenance per finisher pig</t>
  </si>
  <si>
    <t xml:space="preserve">Office and Professional Fees per finished pig</t>
  </si>
  <si>
    <t xml:space="preserve">Research levy per pig produced</t>
  </si>
  <si>
    <t xml:space="preserve">Marketing levy per pig produced</t>
  </si>
  <si>
    <t xml:space="preserve">Animal health insurance per pig produced</t>
  </si>
  <si>
    <t xml:space="preserve">Ave Meat inspection/carcase classification charges per pig</t>
  </si>
  <si>
    <t xml:space="preserve">Transport: rearing pig to fattening farm (per pig transported)</t>
  </si>
  <si>
    <t xml:space="preserve">Percentage of rearing pigs in open systems</t>
  </si>
  <si>
    <t xml:space="preserve">Transport: rearing pig to fattening farm (per finished pig)</t>
  </si>
  <si>
    <t xml:space="preserve">Transport: finishng pig to abattoir (per finished pig)</t>
  </si>
  <si>
    <t xml:space="preserve">Straw &amp; Bedding per finisher</t>
  </si>
  <si>
    <t xml:space="preserve">Water cost per finished pig</t>
  </si>
  <si>
    <t xml:space="preserve">Miscellaneous costs per sow (breeding)</t>
  </si>
  <si>
    <t xml:space="preserve">Miscellaneous costs per finished pig (rearing/finishing)</t>
  </si>
  <si>
    <t xml:space="preserve">Other relevant cost factors ($)</t>
  </si>
  <si>
    <t xml:space="preserve">Net Manure disposal costs per sow (breeding)</t>
  </si>
  <si>
    <t xml:space="preserve">Net Manure disposal costs per finished pig (rearing/finishing)</t>
  </si>
  <si>
    <t xml:space="preserve">Disposal of dead animal cost (Fallen stock) per finished pig</t>
  </si>
  <si>
    <t xml:space="preserve">DEPRECIATION CHARGE ESTIMATES</t>
  </si>
  <si>
    <t xml:space="preserve">Additional assumptions</t>
  </si>
  <si>
    <t xml:space="preserve">Split between building and equipment costs</t>
  </si>
  <si>
    <t xml:space="preserve">Buildings</t>
  </si>
  <si>
    <t xml:space="preserve">Equipment</t>
  </si>
  <si>
    <t xml:space="preserve">Throughputs</t>
  </si>
  <si>
    <t xml:space="preserve">Rearing pigs per pig place per year</t>
  </si>
  <si>
    <t xml:space="preserve">Estimated charges</t>
  </si>
  <si>
    <t xml:space="preserve">Building/equipment split</t>
  </si>
  <si>
    <t xml:space="preserve">Sows: building</t>
  </si>
  <si>
    <t xml:space="preserve">Sows: equipment</t>
  </si>
  <si>
    <t xml:space="preserve">Piglets: building</t>
  </si>
  <si>
    <t xml:space="preserve">Piglets: equipment</t>
  </si>
  <si>
    <t xml:space="preserve">Finishers: building</t>
  </si>
  <si>
    <t xml:space="preserve">Finishers: equipment</t>
  </si>
  <si>
    <t xml:space="preserve">Ave interest on capital</t>
  </si>
  <si>
    <t xml:space="preserve">Finance Cost per pig</t>
  </si>
  <si>
    <t xml:space="preserve">Total</t>
  </si>
  <si>
    <t xml:space="preserve">TOTAL COST SUMMARY</t>
  </si>
  <si>
    <t xml:space="preserve">Variable costs</t>
  </si>
  <si>
    <t xml:space="preserve">Feed</t>
  </si>
  <si>
    <t xml:space="preserve">Breeding cost</t>
  </si>
  <si>
    <t xml:space="preserve">Vet and med</t>
  </si>
  <si>
    <t xml:space="preserve">Energy</t>
  </si>
  <si>
    <t xml:space="preserve">Maintenance</t>
  </si>
  <si>
    <t xml:space="preserve">Levies, insurance, inspection</t>
  </si>
  <si>
    <t xml:space="preserve">Miscellaneous</t>
  </si>
  <si>
    <t xml:space="preserve">Fixed costs</t>
  </si>
  <si>
    <t xml:space="preserve">Labour</t>
  </si>
  <si>
    <t xml:space="preserve">Finance costs</t>
  </si>
  <si>
    <t xml:space="preserve">Interest on working capital</t>
  </si>
  <si>
    <t xml:space="preserve">Total costs</t>
  </si>
  <si>
    <t xml:space="preserve">Other variable costs</t>
  </si>
  <si>
    <t xml:space="preserve">Building, finance &amp; Misc</t>
  </si>
  <si>
    <t xml:space="preserve">Feed costs as a percentage of total costs</t>
  </si>
  <si>
    <t xml:space="preserve">Electricity, gas and other fuels</t>
  </si>
  <si>
    <t xml:space="preserve">Fuels and lubricants</t>
  </si>
  <si>
    <t xml:space="preserve">Compound prices:</t>
  </si>
  <si>
    <t xml:space="preserve">Sow feed</t>
  </si>
  <si>
    <t xml:space="preserve">Rearer feed</t>
  </si>
  <si>
    <t xml:space="preserve">Finisher feed</t>
  </si>
  <si>
    <t xml:space="preserve">Interest Rates:</t>
  </si>
  <si>
    <t xml:space="preserve">Working capital</t>
  </si>
  <si>
    <t xml:space="preserve">Mortgage</t>
  </si>
  <si>
    <t xml:space="preserve">TYPICAL PIG RATION INCORPORATION RATES IN 2008</t>
  </si>
  <si>
    <t xml:space="preserve">Sow</t>
  </si>
  <si>
    <t xml:space="preserve">Rearing</t>
  </si>
  <si>
    <t xml:space="preserve">Finishing</t>
  </si>
  <si>
    <t xml:space="preserve">Wheat</t>
  </si>
  <si>
    <t xml:space="preserve">Barley</t>
  </si>
  <si>
    <t xml:space="preserve">Soya</t>
  </si>
  <si>
    <t xml:space="preserve">Other ingredients</t>
  </si>
  <si>
    <t xml:space="preserve">Total feed</t>
  </si>
  <si>
    <t xml:space="preserve">Wheat/barley/soya %</t>
  </si>
  <si>
    <t xml:space="preserve">FUTURES PRICES</t>
  </si>
  <si>
    <t xml:space="preserve">For producers purchasing compound feeds</t>
  </si>
  <si>
    <t xml:space="preserve">Apr 11:Sep 11 ave</t>
  </si>
  <si>
    <t xml:space="preserve">Feed wheat prices (LIFFE futures market)</t>
  </si>
  <si>
    <t xml:space="preserve">Feed barley prices  = feed wheat minus</t>
  </si>
  <si>
    <t xml:space="preserve">Soya prices (UK prices based on  CBOT futures)</t>
  </si>
  <si>
    <t xml:space="preserve">INDICES OF AVERAGE CEREAL/SOYA PRICES</t>
  </si>
  <si>
    <t xml:space="preserve">£/tonne</t>
  </si>
  <si>
    <t xml:space="preserve">Index</t>
  </si>
  <si>
    <t xml:space="preserve">In sow rations</t>
  </si>
  <si>
    <t xml:space="preserve">In rearer rations</t>
  </si>
  <si>
    <t xml:space="preserve">In finishing rations</t>
  </si>
  <si>
    <t xml:space="preserve">see also excel/feed</t>
  </si>
  <si>
    <t xml:space="preserve">Aug-11</t>
  </si>
  <si>
    <t xml:space="preserve">Nov-11</t>
  </si>
  <si>
    <t xml:space="preserve">Jan-12</t>
  </si>
  <si>
    <t xml:space="preserve">Mar-12</t>
  </si>
  <si>
    <t xml:space="preserve">May-12</t>
  </si>
  <si>
    <t xml:space="preserve">Jul-12</t>
  </si>
  <si>
    <t xml:space="preserve">Nov-12</t>
  </si>
  <si>
    <t xml:space="preserve">Quarterly Estimated costs of pig production</t>
  </si>
  <si>
    <t xml:space="preserve">Carcase weight</t>
  </si>
  <si>
    <t xml:space="preserve">APP EU Spec</t>
  </si>
  <si>
    <t xml:space="preserve">Estimated Feed costs</t>
  </si>
  <si>
    <t xml:space="preserve">Estimated other variable costs</t>
  </si>
  <si>
    <t xml:space="preserve">Estimated labour costs</t>
  </si>
  <si>
    <t xml:space="preserve">Estimated building, finance &amp; misc costs</t>
  </si>
  <si>
    <t xml:space="preserve">Estimated Total Production costs</t>
  </si>
  <si>
    <t xml:space="preserve">Estimated Net margin</t>
  </si>
  <si>
    <t xml:space="preserve">Feed costs</t>
  </si>
  <si>
    <t xml:space="preserve">p/kg</t>
  </si>
  <si>
    <t xml:space="preserve">£/head</t>
  </si>
  <si>
    <t xml:space="preserve">%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  <si>
    <t xml:space="preserve">2024 Q3</t>
  </si>
  <si>
    <t xml:space="preserve">2024 Q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.00_)"/>
    <numFmt numFmtId="167" formatCode="0%"/>
    <numFmt numFmtId="168" formatCode="0.00"/>
    <numFmt numFmtId="169" formatCode="[$-409]m/d/yyyy"/>
    <numFmt numFmtId="170" formatCode="0_)"/>
    <numFmt numFmtId="171" formatCode="[$-409]mmm\-yy"/>
    <numFmt numFmtId="172" formatCode="0.00%"/>
    <numFmt numFmtId="173" formatCode="0.0"/>
    <numFmt numFmtId="174" formatCode="0"/>
    <numFmt numFmtId="175" formatCode="0.0%"/>
    <numFmt numFmtId="176" formatCode="#,##0.00"/>
    <numFmt numFmtId="177" formatCode="#,##0.0"/>
    <numFmt numFmtId="178" formatCode="_-\£* #,##0.00_-;&quot;-£&quot;* #,##0.00_-;_-\£* \-??_-;_-@_-"/>
    <numFmt numFmtId="179" formatCode="\£#,##0"/>
    <numFmt numFmtId="180" formatCode="\+0.0%"/>
    <numFmt numFmtId="181" formatCode="General"/>
    <numFmt numFmtId="182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13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0"/>
    </font>
    <font>
      <sz val="11.75"/>
      <color rgb="FF000000"/>
      <name val="Arial"/>
      <family val="0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y Date" xfId="20"/>
    <cellStyle name="Euro" xfId="21"/>
    <cellStyle name="Normal 2" xfId="22"/>
    <cellStyle name="Normal 2 2" xfId="23"/>
    <cellStyle name="Normal 3" xfId="24"/>
    <cellStyle name="Normal_Levies39" xfId="25"/>
    <cellStyle name="Percent 2" xfId="26"/>
    <cellStyle name="Price" xfId="27"/>
    <cellStyle name="Procent 2" xfId="28"/>
    <cellStyle name="Refdb standard" xfId="29"/>
    <cellStyle name="Weekly Date" xfId="30"/>
    <cellStyle name="Year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A32F"/>
      <rgbColor rgb="FF800080"/>
      <rgbColor rgb="FF0090D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185E5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B3010"/>
      <rgbColor rgb="FF993366"/>
      <rgbColor rgb="FF474776"/>
      <rgbColor rgb="FF1F43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17148600587599"/>
          <c:y val="0.032486528098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38199061904"/>
          <c:y val="0.298768283294842"/>
          <c:w val="0.935724962630792"/>
          <c:h val="0.570900692840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5e5e"/>
                  </a:gs>
                  <a:gs pos="50000">
                    <a:srgbClr val="33cccc"/>
                  </a:gs>
                  <a:gs pos="100000">
                    <a:srgbClr val="185e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es chart'!$N$46:$N$53</c:f>
              <c:strCache>
                <c:ptCount val="8"/>
                <c:pt idx="0">
                  <c:v>Aug-11</c:v>
                </c:pt>
                <c:pt idx="1">
                  <c:v/>
                </c:pt>
                <c:pt idx="2">
                  <c:v>Nov-11</c:v>
                </c:pt>
                <c:pt idx="3">
                  <c:v>Jan-12</c:v>
                </c:pt>
                <c:pt idx="4">
                  <c:v>Mar-12</c:v>
                </c:pt>
                <c:pt idx="5">
                  <c:v>May-12</c:v>
                </c:pt>
                <c:pt idx="6">
                  <c:v>Jul-12</c:v>
                </c:pt>
                <c:pt idx="7">
                  <c:v>Nov-12</c:v>
                </c:pt>
              </c:strCache>
            </c:strRef>
          </c:cat>
          <c:val>
            <c:numRef>
              <c:f>'Futures chart'!$O$46:$O$53</c:f>
              <c:numCache>
                <c:formatCode>General</c:formatCode>
                <c:ptCount val="8"/>
                <c:pt idx="0">
                  <c:v>159.360167474428</c:v>
                </c:pt>
                <c:pt idx="2">
                  <c:v>154.305123560524</c:v>
                </c:pt>
                <c:pt idx="3">
                  <c:v>154.881253750954</c:v>
                </c:pt>
                <c:pt idx="4">
                  <c:v>155.619375329041</c:v>
                </c:pt>
                <c:pt idx="5">
                  <c:v>156.347097890176</c:v>
                </c:pt>
                <c:pt idx="6">
                  <c:v>156.717303720923</c:v>
                </c:pt>
                <c:pt idx="7">
                  <c:v>151.982449859209</c:v>
                </c:pt>
              </c:numCache>
            </c:numRef>
          </c:val>
        </c:ser>
        <c:gapWidth val="70"/>
        <c:overlap val="0"/>
        <c:axId val="12076727"/>
        <c:axId val="59605108"/>
      </c:barChart>
      <c:catAx>
        <c:axId val="1207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5108"/>
        <c:crossesAt val="0"/>
        <c:auto val="1"/>
        <c:lblAlgn val="ctr"/>
        <c:lblOffset val="100"/>
        <c:noMultiLvlLbl val="0"/>
      </c:catAx>
      <c:valAx>
        <c:axId val="59605108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6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PIG SLAUGHTER</a:t>
            </a:r>
          </a:p>
        </c:rich>
      </c:tx>
      <c:layout>
        <c:manualLayout>
          <c:xMode val="edge"/>
          <c:yMode val="edge"/>
          <c:x val="0.194832666011936"/>
          <c:y val="0.039909573080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27264485911"/>
          <c:y val="0.255369098339275"/>
          <c:w val="0.943567273551409"/>
          <c:h val="0.644204851752022"/>
        </c:manualLayout>
      </c:layout>
      <c:barChart>
        <c:barDir val="col"/>
        <c:grouping val="clustered"/>
        <c:varyColors val="0"/>
        <c:axId val="92319312"/>
        <c:axId val="33253192"/>
      </c:barChart>
      <c:catAx>
        <c:axId val="923193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53192"/>
        <c:auto val="1"/>
        <c:lblAlgn val="ctr"/>
        <c:lblOffset val="100"/>
        <c:noMultiLvlLbl val="0"/>
      </c:catAx>
      <c:valAx>
        <c:axId val="33253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193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SHEEP SLAUGHTER</a:t>
            </a:r>
          </a:p>
        </c:rich>
      </c:tx>
      <c:layout>
        <c:manualLayout>
          <c:xMode val="edge"/>
          <c:yMode val="edge"/>
          <c:x val="0.217245106280773"/>
          <c:y val="0.039968652037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66446499339"/>
          <c:y val="0.248955067920585"/>
          <c:w val="0.951783355350066"/>
          <c:h val="0.648293277603622"/>
        </c:manualLayout>
      </c:layout>
      <c:barChart>
        <c:barDir val="col"/>
        <c:grouping val="clustered"/>
        <c:varyColors val="0"/>
        <c:axId val="64046094"/>
        <c:axId val="22511027"/>
      </c:barChart>
      <c:catAx>
        <c:axId val="640460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11027"/>
        <c:auto val="1"/>
        <c:lblAlgn val="ctr"/>
        <c:lblOffset val="100"/>
        <c:noMultiLvlLbl val="0"/>
      </c:catAx>
      <c:valAx>
        <c:axId val="22511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460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53717948717949"/>
          <c:y val="0.02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95726495727"/>
          <c:y val="0.262875"/>
          <c:w val="0.903675213675214"/>
          <c:h val="0.535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</c:ser>
        <c:gapWidth val="70"/>
        <c:overlap val="0"/>
        <c:axId val="15187278"/>
        <c:axId val="39697496"/>
      </c:barChart>
      <c:catAx>
        <c:axId val="151872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496"/>
        <c:crossesAt val="0"/>
        <c:auto val="1"/>
        <c:lblAlgn val="ctr"/>
        <c:lblOffset val="100"/>
        <c:noMultiLvlLbl val="0"/>
      </c:catAx>
      <c:valAx>
        <c:axId val="39697496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Cost of Pig Production and Producer prices </a:t>
            </a:r>
          </a:p>
        </c:rich>
      </c:tx>
      <c:layout>
        <c:manualLayout>
          <c:xMode val="edge"/>
          <c:yMode val="edge"/>
          <c:x val="0.173152848279752"/>
          <c:y val="0.040887510900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010653631635"/>
          <c:y val="0.554209863385331"/>
          <c:w val="0.0156671053456163"/>
          <c:h val="0.0242224590640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8927868"/>
        <c:axId val="641490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570535"/>
        <c:axId val="41955310"/>
      </c:lineChart>
      <c:catAx>
        <c:axId val="18927868"/>
        <c:scaling>
          <c:orientation val="minMax"/>
        </c:scaling>
        <c:delete val="0"/>
        <c:axPos val="b"/>
        <c:numFmt formatCode="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001"/>
        <c:crossesAt val="0"/>
        <c:auto val="1"/>
        <c:lblAlgn val="ctr"/>
        <c:lblOffset val="100"/>
        <c:noMultiLvlLbl val="0"/>
      </c:catAx>
      <c:valAx>
        <c:axId val="64149001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/kg dwt</a:t>
                </a:r>
              </a:p>
            </c:rich>
          </c:tx>
          <c:layout>
            <c:manualLayout>
              <c:xMode val="edge"/>
              <c:yMode val="edge"/>
              <c:x val="0.141129284953312"/>
              <c:y val="0.297161127797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868"/>
        <c:crossesAt val="1"/>
        <c:crossBetween val="midCat"/>
      </c:valAx>
      <c:catAx>
        <c:axId val="93570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310"/>
        <c:auto val="1"/>
        <c:lblAlgn val="ctr"/>
        <c:lblOffset val="100"/>
        <c:noMultiLvlLbl val="0"/>
      </c:catAx>
      <c:valAx>
        <c:axId val="4195531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053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898853167889"/>
          <c:y val="0.0294545102218777"/>
          <c:w val="0.84671304129849"/>
          <c:h val="0.129929270419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Quarterly estimated net margins £/head</a:t>
            </a:r>
          </a:p>
        </c:rich>
      </c:tx>
      <c:layout>
        <c:manualLayout>
          <c:xMode val="edge"/>
          <c:yMode val="edge"/>
          <c:x val="0.285043508227794"/>
          <c:y val="0.02935510503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74739381408"/>
          <c:y val="0.100724704155582"/>
          <c:w val="0.942276212630309"/>
          <c:h val="0.899275295844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0d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0:$A$73</c:f>
              <c:strCache>
                <c:ptCount val="24"/>
                <c:pt idx="0">
                  <c:v>2019 Q1</c:v>
                </c:pt>
                <c:pt idx="1">
                  <c:v>2019 Q2</c:v>
                </c:pt>
                <c:pt idx="2">
                  <c:v>2019 Q3</c:v>
                </c:pt>
                <c:pt idx="3">
                  <c:v>2019 Q4</c:v>
                </c:pt>
                <c:pt idx="4">
                  <c:v>2020 Q1</c:v>
                </c:pt>
                <c:pt idx="5">
                  <c:v>2020 Q2</c:v>
                </c:pt>
                <c:pt idx="6">
                  <c:v>2020 Q3</c:v>
                </c:pt>
                <c:pt idx="7">
                  <c:v>2020 Q4</c:v>
                </c:pt>
                <c:pt idx="8">
                  <c:v>2021 Q1</c:v>
                </c:pt>
                <c:pt idx="9">
                  <c:v>2021 Q2</c:v>
                </c:pt>
                <c:pt idx="10">
                  <c:v>2021 Q3</c:v>
                </c:pt>
                <c:pt idx="11">
                  <c:v>2021 Q4</c:v>
                </c:pt>
                <c:pt idx="12">
                  <c:v>2022 Q1</c:v>
                </c:pt>
                <c:pt idx="13">
                  <c:v>2022 Q2</c:v>
                </c:pt>
                <c:pt idx="14">
                  <c:v>2022 Q3</c:v>
                </c:pt>
                <c:pt idx="15">
                  <c:v>2022 Q4</c:v>
                </c:pt>
                <c:pt idx="16">
                  <c:v>2023 Q1</c:v>
                </c:pt>
                <c:pt idx="17">
                  <c:v>2023 Q2</c:v>
                </c:pt>
                <c:pt idx="18">
                  <c:v>2023 Q3</c:v>
                </c:pt>
                <c:pt idx="19">
                  <c:v>2023 Q4</c:v>
                </c:pt>
                <c:pt idx="20">
                  <c:v>2024 Q1</c:v>
                </c:pt>
                <c:pt idx="21">
                  <c:v>2024 Q2</c:v>
                </c:pt>
                <c:pt idx="22">
                  <c:v>2024 Q3</c:v>
                </c:pt>
                <c:pt idx="23">
                  <c:v>2024 Q4</c:v>
                </c:pt>
              </c:strCache>
            </c:strRef>
          </c:cat>
          <c:val>
            <c:numRef>
              <c:f>'[3]Quarterly net margin'!$O$50:$O$73</c:f>
              <c:numCache>
                <c:formatCode>General</c:formatCode>
                <c:ptCount val="24"/>
                <c:pt idx="0">
                  <c:v>-10.9876583978824</c:v>
                </c:pt>
                <c:pt idx="1">
                  <c:v>0.107163835912596</c:v>
                </c:pt>
                <c:pt idx="2">
                  <c:v>7.1709703783634</c:v>
                </c:pt>
                <c:pt idx="3">
                  <c:v>12.3060669055974</c:v>
                </c:pt>
                <c:pt idx="4">
                  <c:v>13.7271620730148</c:v>
                </c:pt>
                <c:pt idx="5">
                  <c:v>9.87614438105368</c:v>
                </c:pt>
                <c:pt idx="6">
                  <c:v>6.7461803317958</c:v>
                </c:pt>
                <c:pt idx="7">
                  <c:v>-5.50902537706423</c:v>
                </c:pt>
                <c:pt idx="8">
                  <c:v>-26.0461051934193</c:v>
                </c:pt>
                <c:pt idx="9">
                  <c:v>-24.3005034707693</c:v>
                </c:pt>
                <c:pt idx="10">
                  <c:v>-13.1990179960512</c:v>
                </c:pt>
                <c:pt idx="11">
                  <c:v>-38.5555709612112</c:v>
                </c:pt>
                <c:pt idx="12">
                  <c:v>-57.932371924483</c:v>
                </c:pt>
                <c:pt idx="13">
                  <c:v>-51.6023834600908</c:v>
                </c:pt>
                <c:pt idx="14">
                  <c:v>-22.9360191240711</c:v>
                </c:pt>
                <c:pt idx="15">
                  <c:v>-17.3027517190767</c:v>
                </c:pt>
                <c:pt idx="16">
                  <c:v>-1.35667272422506</c:v>
                </c:pt>
                <c:pt idx="17">
                  <c:v>22.0218108954427</c:v>
                </c:pt>
                <c:pt idx="18">
                  <c:v>24.8268073620527</c:v>
                </c:pt>
                <c:pt idx="19">
                  <c:v>18.9757327525718</c:v>
                </c:pt>
                <c:pt idx="20">
                  <c:v>16.0536168986266</c:v>
                </c:pt>
                <c:pt idx="21">
                  <c:v>14.8240944063345</c:v>
                </c:pt>
                <c:pt idx="22">
                  <c:v>19.4423090090516</c:v>
                </c:pt>
                <c:pt idx="23">
                  <c:v>10.3124227483842</c:v>
                </c:pt>
              </c:numCache>
            </c:numRef>
          </c:val>
        </c:ser>
        <c:gapWidth val="150"/>
        <c:overlap val="0"/>
        <c:axId val="36096905"/>
        <c:axId val="20583040"/>
      </c:barChart>
      <c:catAx>
        <c:axId val="36096905"/>
        <c:scaling>
          <c:orientation val="minMax"/>
        </c:scaling>
        <c:delete val="0"/>
        <c:axPos val="b"/>
        <c:numFmt formatCode="mmm\-yy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3040"/>
        <c:crossesAt val="0"/>
        <c:auto val="1"/>
        <c:lblAlgn val="ctr"/>
        <c:lblOffset val="100"/>
        <c:noMultiLvlLbl val="0"/>
      </c:catAx>
      <c:valAx>
        <c:axId val="20583040"/>
        <c:scaling>
          <c:orientation val="minMax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et margin</a:t>
                </a:r>
              </a:p>
            </c:rich>
          </c:tx>
          <c:layout>
            <c:manualLayout>
              <c:xMode val="edge"/>
              <c:yMode val="edge"/>
              <c:x val="0.0107693633152408"/>
              <c:y val="0.256398495550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Quarterly estimated total costs and APP p/kg</a:t>
            </a:r>
          </a:p>
        </c:rich>
      </c:tx>
      <c:layout>
        <c:manualLayout>
          <c:xMode val="edge"/>
          <c:yMode val="edge"/>
          <c:x val="0.324902431702192"/>
          <c:y val="0.0351637422746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97358150706"/>
          <c:y val="0.0765788165091994"/>
          <c:w val="0.946712698889223"/>
          <c:h val="0.869361369610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ther VC"</c:f>
              <c:strCache>
                <c:ptCount val="1"/>
                <c:pt idx="0">
                  <c:v>Other VC</c:v>
                </c:pt>
              </c:strCache>
            </c:strRef>
          </c:tx>
          <c:spPr>
            <a:solidFill>
              <a:srgbClr val="009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2:$A$73</c:f>
              <c:strCache>
                <c:ptCount val="22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</c:strCache>
            </c:strRef>
          </c:cat>
          <c:val>
            <c:numRef>
              <c:f>'[3]Quarterly net margin'!$H$52:$H$73</c:f>
              <c:numCache>
                <c:formatCode>General</c:formatCode>
                <c:ptCount val="22"/>
                <c:pt idx="0">
                  <c:v>11.244947379046</c:v>
                </c:pt>
                <c:pt idx="1">
                  <c:v>10.6510352858082</c:v>
                </c:pt>
                <c:pt idx="2">
                  <c:v>10.2411813611805</c:v>
                </c:pt>
                <c:pt idx="3">
                  <c:v>10.9549275591269</c:v>
                </c:pt>
                <c:pt idx="4">
                  <c:v>11.8594138481438</c:v>
                </c:pt>
                <c:pt idx="5">
                  <c:v>11.9730930674899</c:v>
                </c:pt>
                <c:pt idx="6">
                  <c:v>11.0157655577114</c:v>
                </c:pt>
                <c:pt idx="7">
                  <c:v>11.1036784852346</c:v>
                </c:pt>
                <c:pt idx="8">
                  <c:v>11.2866666696736</c:v>
                </c:pt>
                <c:pt idx="9">
                  <c:v>11.9217950295027</c:v>
                </c:pt>
                <c:pt idx="10">
                  <c:v>11.2779114778794</c:v>
                </c:pt>
                <c:pt idx="11">
                  <c:v>12.3963757371837</c:v>
                </c:pt>
                <c:pt idx="12">
                  <c:v>13.0389983238337</c:v>
                </c:pt>
                <c:pt idx="13">
                  <c:v>13.5394321541613</c:v>
                </c:pt>
                <c:pt idx="14">
                  <c:v>12.1207159778917</c:v>
                </c:pt>
                <c:pt idx="15">
                  <c:v>11.4898701103806</c:v>
                </c:pt>
                <c:pt idx="16">
                  <c:v>10.9452228198009</c:v>
                </c:pt>
                <c:pt idx="17">
                  <c:v>11.3264179479568</c:v>
                </c:pt>
                <c:pt idx="18">
                  <c:v>11.6678891282669</c:v>
                </c:pt>
                <c:pt idx="19">
                  <c:v>11.0977785712524</c:v>
                </c:pt>
                <c:pt idx="20">
                  <c:v>11.8178810984934</c:v>
                </c:pt>
                <c:pt idx="21">
                  <c:v>11.9749044872012</c:v>
                </c:pt>
              </c:numCache>
            </c:numRef>
          </c:val>
        </c:ser>
        <c:ser>
          <c:idx val="1"/>
          <c:order val="1"/>
          <c:tx>
            <c:strRef>
              <c:f>"Labour"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1f43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2:$A$73</c:f>
              <c:strCache>
                <c:ptCount val="22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</c:strCache>
            </c:strRef>
          </c:cat>
          <c:val>
            <c:numRef>
              <c:f>'[3]Quarterly net margin'!$I$52:$I$73</c:f>
              <c:numCache>
                <c:formatCode>General</c:formatCode>
                <c:ptCount val="22"/>
                <c:pt idx="0">
                  <c:v>12.4672671263523</c:v>
                </c:pt>
                <c:pt idx="1">
                  <c:v>12.3745645502947</c:v>
                </c:pt>
                <c:pt idx="2">
                  <c:v>12.7283477652471</c:v>
                </c:pt>
                <c:pt idx="3">
                  <c:v>12.7268138412792</c:v>
                </c:pt>
                <c:pt idx="4">
                  <c:v>12.599312816183</c:v>
                </c:pt>
                <c:pt idx="5">
                  <c:v>12.4191764460721</c:v>
                </c:pt>
                <c:pt idx="6">
                  <c:v>11.9235282467153</c:v>
                </c:pt>
                <c:pt idx="7">
                  <c:v>12.4538438919926</c:v>
                </c:pt>
                <c:pt idx="8">
                  <c:v>12.2545750962348</c:v>
                </c:pt>
                <c:pt idx="9">
                  <c:v>11.7663359742696</c:v>
                </c:pt>
                <c:pt idx="10">
                  <c:v>13.4141175935998</c:v>
                </c:pt>
                <c:pt idx="11">
                  <c:v>14.0761817894399</c:v>
                </c:pt>
                <c:pt idx="12">
                  <c:v>14.4539322533808</c:v>
                </c:pt>
                <c:pt idx="13">
                  <c:v>14.2266742994755</c:v>
                </c:pt>
                <c:pt idx="14">
                  <c:v>15.455342254545</c:v>
                </c:pt>
                <c:pt idx="15">
                  <c:v>15.5119753930006</c:v>
                </c:pt>
                <c:pt idx="16">
                  <c:v>15.4958921491019</c:v>
                </c:pt>
                <c:pt idx="17">
                  <c:v>15.5346537380437</c:v>
                </c:pt>
                <c:pt idx="18">
                  <c:v>15.4486123897563</c:v>
                </c:pt>
                <c:pt idx="19">
                  <c:v>15.522046463921</c:v>
                </c:pt>
                <c:pt idx="20">
                  <c:v>15.4664561364887</c:v>
                </c:pt>
                <c:pt idx="21">
                  <c:v>15.2342904930581</c:v>
                </c:pt>
              </c:numCache>
            </c:numRef>
          </c:val>
        </c:ser>
        <c:ser>
          <c:idx val="2"/>
          <c:order val="2"/>
          <c:spPr>
            <a:solidFill>
              <a:srgbClr val="6da3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2:$A$73</c:f>
              <c:strCache>
                <c:ptCount val="22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</c:strCache>
            </c:strRef>
          </c:cat>
          <c:val>
            <c:numRef>
              <c:f>'[3]Quarterly net margin'!$J$52:$J$73</c:f>
              <c:numCache>
                <c:formatCode>General</c:formatCode>
                <c:ptCount val="22"/>
                <c:pt idx="0">
                  <c:v>35.7093642949717</c:v>
                </c:pt>
                <c:pt idx="1">
                  <c:v>35.2097367193396</c:v>
                </c:pt>
                <c:pt idx="2">
                  <c:v>35.3282982823582</c:v>
                </c:pt>
                <c:pt idx="3">
                  <c:v>34.1526581042651</c:v>
                </c:pt>
                <c:pt idx="4">
                  <c:v>34.2367190445691</c:v>
                </c:pt>
                <c:pt idx="5">
                  <c:v>33.8500216494839</c:v>
                </c:pt>
                <c:pt idx="6">
                  <c:v>34.100637712428</c:v>
                </c:pt>
                <c:pt idx="7">
                  <c:v>36.014485587671</c:v>
                </c:pt>
                <c:pt idx="8">
                  <c:v>35.1935257772121</c:v>
                </c:pt>
                <c:pt idx="9">
                  <c:v>34.8739359559702</c:v>
                </c:pt>
                <c:pt idx="10">
                  <c:v>34.909047694175</c:v>
                </c:pt>
                <c:pt idx="11">
                  <c:v>38.5174928248288</c:v>
                </c:pt>
                <c:pt idx="12">
                  <c:v>41.0318331212002</c:v>
                </c:pt>
                <c:pt idx="13">
                  <c:v>42.7960337909654</c:v>
                </c:pt>
                <c:pt idx="14">
                  <c:v>45.9071436656586</c:v>
                </c:pt>
                <c:pt idx="15">
                  <c:v>45.7526270834473</c:v>
                </c:pt>
                <c:pt idx="16">
                  <c:v>47.1152279863117</c:v>
                </c:pt>
                <c:pt idx="17">
                  <c:v>46.969475241566</c:v>
                </c:pt>
                <c:pt idx="18">
                  <c:v>46.8060933935581</c:v>
                </c:pt>
                <c:pt idx="19">
                  <c:v>47.324700045297</c:v>
                </c:pt>
                <c:pt idx="20">
                  <c:v>46.5567089012322</c:v>
                </c:pt>
                <c:pt idx="21">
                  <c:v>46.6091895487882</c:v>
                </c:pt>
              </c:numCache>
            </c:numRef>
          </c:val>
        </c:ser>
        <c:ser>
          <c:idx val="3"/>
          <c:order val="3"/>
          <c:tx>
            <c:strRef>
              <c:f>"Feed"</c:f>
              <c:strCache>
                <c:ptCount val="1"/>
                <c:pt idx="0">
                  <c:v>Feed</c:v>
                </c:pt>
              </c:strCache>
            </c:strRef>
          </c:tx>
          <c:spPr>
            <a:solidFill>
              <a:srgbClr val="7b3010">
                <a:alpha val="97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2:$A$73</c:f>
              <c:strCache>
                <c:ptCount val="22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</c:strCache>
            </c:strRef>
          </c:cat>
          <c:val>
            <c:numRef>
              <c:f>'[3]Quarterly net margin'!$G$52:$G$73</c:f>
              <c:numCache>
                <c:formatCode>General</c:formatCode>
                <c:ptCount val="22"/>
                <c:pt idx="0">
                  <c:v>87.4606862259014</c:v>
                </c:pt>
                <c:pt idx="1">
                  <c:v>87.9992751160159</c:v>
                </c:pt>
                <c:pt idx="2">
                  <c:v>90.4551055398546</c:v>
                </c:pt>
                <c:pt idx="3">
                  <c:v>97.5869577153427</c:v>
                </c:pt>
                <c:pt idx="4">
                  <c:v>99.5874269230068</c:v>
                </c:pt>
                <c:pt idx="5">
                  <c:v>105.942158376012</c:v>
                </c:pt>
                <c:pt idx="6">
                  <c:v>116.784303176185</c:v>
                </c:pt>
                <c:pt idx="7">
                  <c:v>122.740086101285</c:v>
                </c:pt>
                <c:pt idx="8">
                  <c:v>119.755642395994</c:v>
                </c:pt>
                <c:pt idx="9">
                  <c:v>134.174503392102</c:v>
                </c:pt>
                <c:pt idx="10">
                  <c:v>147.850239154415</c:v>
                </c:pt>
                <c:pt idx="11">
                  <c:v>175.384373703319</c:v>
                </c:pt>
                <c:pt idx="12">
                  <c:v>158.64177411525</c:v>
                </c:pt>
                <c:pt idx="13">
                  <c:v>153.670045347832</c:v>
                </c:pt>
                <c:pt idx="14">
                  <c:v>139.274948312509</c:v>
                </c:pt>
                <c:pt idx="15">
                  <c:v>122.752233811314</c:v>
                </c:pt>
                <c:pt idx="16">
                  <c:v>121.260399647062</c:v>
                </c:pt>
                <c:pt idx="17">
                  <c:v>121.132889140722</c:v>
                </c:pt>
                <c:pt idx="18">
                  <c:v>119.745360090104</c:v>
                </c:pt>
                <c:pt idx="19">
                  <c:v>121.48894903172</c:v>
                </c:pt>
                <c:pt idx="20">
                  <c:v>115.942151193556</c:v>
                </c:pt>
                <c:pt idx="21">
                  <c:v>123.521137863897</c:v>
                </c:pt>
              </c:numCache>
            </c:numRef>
          </c:val>
        </c:ser>
        <c:gapWidth val="75"/>
        <c:overlap val="100"/>
        <c:axId val="75973177"/>
        <c:axId val="25515984"/>
      </c:barChart>
      <c:lineChart>
        <c:grouping val="stacked"/>
        <c:varyColors val="0"/>
        <c:ser>
          <c:idx val="4"/>
          <c:order val="4"/>
          <c:tx>
            <c:strRef>
              <c:f>"APP EU Spec p/kg"</c:f>
              <c:strCache>
                <c:ptCount val="1"/>
                <c:pt idx="0">
                  <c:v>APP EU Spec p/k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52:$A$73</c:f>
              <c:strCache>
                <c:ptCount val="22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</c:strCache>
            </c:strRef>
          </c:cat>
          <c:val>
            <c:numRef>
              <c:f>'[3]Quarterly net margin'!$E$52:$E$73</c:f>
              <c:numCache>
                <c:formatCode>General</c:formatCode>
                <c:ptCount val="22"/>
                <c:pt idx="0">
                  <c:v>155.453333333333</c:v>
                </c:pt>
                <c:pt idx="1">
                  <c:v>160.83</c:v>
                </c:pt>
                <c:pt idx="2">
                  <c:v>164.84</c:v>
                </c:pt>
                <c:pt idx="3">
                  <c:v>167.093333333333</c:v>
                </c:pt>
                <c:pt idx="4">
                  <c:v>166.163333333333</c:v>
                </c:pt>
                <c:pt idx="5">
                  <c:v>157.896666666667</c:v>
                </c:pt>
                <c:pt idx="6">
                  <c:v>144.853333333333</c:v>
                </c:pt>
                <c:pt idx="7">
                  <c:v>154.173333333333</c:v>
                </c:pt>
                <c:pt idx="8">
                  <c:v>163.366666666667</c:v>
                </c:pt>
                <c:pt idx="9">
                  <c:v>150.733333333333</c:v>
                </c:pt>
                <c:pt idx="10">
                  <c:v>145.986666666667</c:v>
                </c:pt>
                <c:pt idx="11">
                  <c:v>182.626666666667</c:v>
                </c:pt>
                <c:pt idx="12">
                  <c:v>200.87</c:v>
                </c:pt>
                <c:pt idx="13">
                  <c:v>204.72</c:v>
                </c:pt>
                <c:pt idx="14">
                  <c:v>211.216666666667</c:v>
                </c:pt>
                <c:pt idx="15">
                  <c:v>220.5</c:v>
                </c:pt>
                <c:pt idx="16">
                  <c:v>223.54</c:v>
                </c:pt>
                <c:pt idx="17">
                  <c:v>216.463333333333</c:v>
                </c:pt>
                <c:pt idx="18">
                  <c:v>211.723333333333</c:v>
                </c:pt>
                <c:pt idx="19">
                  <c:v>212.176666666667</c:v>
                </c:pt>
                <c:pt idx="20">
                  <c:v>211.73</c:v>
                </c:pt>
                <c:pt idx="21">
                  <c:v>208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3177"/>
        <c:axId val="25515984"/>
      </c:lineChart>
      <c:catAx>
        <c:axId val="759731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5984"/>
        <c:crossesAt val="0"/>
        <c:auto val="1"/>
        <c:lblAlgn val="ctr"/>
        <c:lblOffset val="100"/>
        <c:noMultiLvlLbl val="0"/>
      </c:catAx>
      <c:valAx>
        <c:axId val="2551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st of production p/kg</a:t>
                </a:r>
              </a:p>
            </c:rich>
          </c:tx>
          <c:layout>
            <c:manualLayout>
              <c:xMode val="edge"/>
              <c:yMode val="edge"/>
              <c:x val="0.00934404082858001"/>
              <c:y val="0.0882290260708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3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077454217953"/>
          <c:y val="0.924344675712155"/>
          <c:w val="0.673821675172621"/>
          <c:h val="0.052639056617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0400</xdr:colOff>
      <xdr:row>64</xdr:row>
      <xdr:rowOff>0</xdr:rowOff>
    </xdr:from>
    <xdr:to>
      <xdr:col>35</xdr:col>
      <xdr:colOff>199440</xdr:colOff>
      <xdr:row>84</xdr:row>
      <xdr:rowOff>196560</xdr:rowOff>
    </xdr:to>
    <xdr:graphicFrame>
      <xdr:nvGraphicFramePr>
        <xdr:cNvPr id="0" name="CATTLE"/>
        <xdr:cNvGraphicFramePr/>
      </xdr:nvGraphicFramePr>
      <xdr:xfrm>
        <a:off x="22807800" y="12776040"/>
        <a:ext cx="4502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6480</xdr:colOff>
      <xdr:row>64</xdr:row>
      <xdr:rowOff>0</xdr:rowOff>
    </xdr:from>
    <xdr:to>
      <xdr:col>51</xdr:col>
      <xdr:colOff>237600</xdr:colOff>
      <xdr:row>85</xdr:row>
      <xdr:rowOff>6120</xdr:rowOff>
    </xdr:to>
    <xdr:graphicFrame>
      <xdr:nvGraphicFramePr>
        <xdr:cNvPr id="1" name="PIGS"/>
        <xdr:cNvGraphicFramePr/>
      </xdr:nvGraphicFramePr>
      <xdr:xfrm>
        <a:off x="34674480" y="12776040"/>
        <a:ext cx="476496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57600</xdr:colOff>
      <xdr:row>64</xdr:row>
      <xdr:rowOff>0</xdr:rowOff>
    </xdr:from>
    <xdr:to>
      <xdr:col>46</xdr:col>
      <xdr:colOff>7200</xdr:colOff>
      <xdr:row>84</xdr:row>
      <xdr:rowOff>196560</xdr:rowOff>
    </xdr:to>
    <xdr:graphicFrame>
      <xdr:nvGraphicFramePr>
        <xdr:cNvPr id="2" name="SHEEP"/>
        <xdr:cNvGraphicFramePr/>
      </xdr:nvGraphicFramePr>
      <xdr:xfrm>
        <a:off x="29435760" y="12776040"/>
        <a:ext cx="5995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120</xdr:colOff>
      <xdr:row>2</xdr:row>
      <xdr:rowOff>50400</xdr:rowOff>
    </xdr:from>
    <xdr:to>
      <xdr:col>13</xdr:col>
      <xdr:colOff>148320</xdr:colOff>
      <xdr:row>7</xdr:row>
      <xdr:rowOff>31320</xdr:rowOff>
    </xdr:to>
    <xdr:sp>
      <xdr:nvSpPr>
        <xdr:cNvPr id="3" name="AutoShape 99"/>
        <xdr:cNvSpPr/>
      </xdr:nvSpPr>
      <xdr:spPr>
        <a:xfrm>
          <a:off x="6440400" y="622080"/>
          <a:ext cx="4631040" cy="965160"/>
        </a:xfrm>
        <a:prstGeom prst="wedgeRectCallout">
          <a:avLst>
            <a:gd name="adj1" fmla="val -69018"/>
            <a:gd name="adj2" fmla="val 14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: Margins from July 2009  are based on  2008 technical and financial performance results and estimated costs of production.  Previous months' margins are based on the 2007 costs of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Print produc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oduc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Print Cha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Print Ch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" descr="Print Char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3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2</xdr:col>
      <xdr:colOff>186480</xdr:colOff>
      <xdr:row>3</xdr:row>
      <xdr:rowOff>31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31680"/>
          <a:ext cx="979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19080</xdr:rowOff>
    </xdr:from>
    <xdr:to>
      <xdr:col>2</xdr:col>
      <xdr:colOff>282240</xdr:colOff>
      <xdr:row>3</xdr:row>
      <xdr:rowOff>568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5200" y="19080"/>
          <a:ext cx="1050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0480</xdr:colOff>
      <xdr:row>25</xdr:row>
      <xdr:rowOff>114120</xdr:rowOff>
    </xdr:to>
    <xdr:graphicFrame>
      <xdr:nvGraphicFramePr>
        <xdr:cNvPr id="24" name="Chart 1"/>
        <xdr:cNvGraphicFramePr/>
      </xdr:nvGraphicFramePr>
      <xdr:xfrm>
        <a:off x="638280" y="158760"/>
        <a:ext cx="8356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78720</xdr:colOff>
      <xdr:row>1</xdr:row>
      <xdr:rowOff>63360</xdr:rowOff>
    </xdr:from>
    <xdr:to>
      <xdr:col>13</xdr:col>
      <xdr:colOff>552240</xdr:colOff>
      <xdr:row>3</xdr:row>
      <xdr:rowOff>1015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8037000" y="222120"/>
          <a:ext cx="8114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6</xdr:col>
      <xdr:colOff>20520</xdr:colOff>
      <xdr:row>44</xdr:row>
      <xdr:rowOff>146160</xdr:rowOff>
    </xdr:to>
    <xdr:graphicFrame>
      <xdr:nvGraphicFramePr>
        <xdr:cNvPr id="26" name="Chart 1"/>
        <xdr:cNvGraphicFramePr/>
      </xdr:nvGraphicFramePr>
      <xdr:xfrm>
        <a:off x="638280" y="2063880"/>
        <a:ext cx="959292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45960</xdr:colOff>
      <xdr:row>13</xdr:row>
      <xdr:rowOff>69840</xdr:rowOff>
    </xdr:from>
    <xdr:to>
      <xdr:col>16</xdr:col>
      <xdr:colOff>720</xdr:colOff>
      <xdr:row>15</xdr:row>
      <xdr:rowOff>15228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9280440" y="2133720"/>
          <a:ext cx="930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22</xdr:row>
      <xdr:rowOff>63720</xdr:rowOff>
    </xdr:from>
    <xdr:to>
      <xdr:col>16</xdr:col>
      <xdr:colOff>131040</xdr:colOff>
      <xdr:row>26</xdr:row>
      <xdr:rowOff>150840</xdr:rowOff>
    </xdr:to>
    <xdr:sp>
      <xdr:nvSpPr>
        <xdr:cNvPr id="4" name="Text Box 1"/>
        <xdr:cNvSpPr/>
      </xdr:nvSpPr>
      <xdr:spPr>
        <a:xfrm>
          <a:off x="10361520" y="4394520"/>
          <a:ext cx="1881000" cy="874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on feed pric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anuary-June from  Pigp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uly based on Farm Brie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OCM from August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47240</xdr:colOff>
      <xdr:row>37</xdr:row>
      <xdr:rowOff>44640</xdr:rowOff>
    </xdr:to>
    <xdr:graphicFrame>
      <xdr:nvGraphicFramePr>
        <xdr:cNvPr id="5" name="Chart 1"/>
        <xdr:cNvGraphicFramePr/>
      </xdr:nvGraphicFramePr>
      <xdr:xfrm>
        <a:off x="638280" y="158760"/>
        <a:ext cx="8423640" cy="57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13</xdr:row>
      <xdr:rowOff>11880</xdr:rowOff>
    </xdr:from>
    <xdr:to>
      <xdr:col>10</xdr:col>
      <xdr:colOff>113400</xdr:colOff>
      <xdr:row>13</xdr:row>
      <xdr:rowOff>18720</xdr:rowOff>
    </xdr:to>
    <xdr:sp>
      <xdr:nvSpPr>
        <xdr:cNvPr id="7" name="Line 11"/>
        <xdr:cNvSpPr/>
      </xdr:nvSpPr>
      <xdr:spPr>
        <a:xfrm flipV="1">
          <a:off x="1316160" y="2075760"/>
          <a:ext cx="7711920" cy="68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35</xdr:row>
      <xdr:rowOff>19080</xdr:rowOff>
    </xdr:from>
    <xdr:to>
      <xdr:col>14</xdr:col>
      <xdr:colOff>113400</xdr:colOff>
      <xdr:row>37</xdr:row>
      <xdr:rowOff>6120</xdr:rowOff>
    </xdr:to>
    <xdr:sp>
      <xdr:nvSpPr>
        <xdr:cNvPr id="8" name="Text Box 15"/>
        <xdr:cNvSpPr/>
      </xdr:nvSpPr>
      <xdr:spPr>
        <a:xfrm>
          <a:off x="810720" y="5575320"/>
          <a:ext cx="10770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: Estimates based on 2010 results indexed to current month and projected feed prices 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6240</xdr:colOff>
      <xdr:row>2</xdr:row>
      <xdr:rowOff>6120</xdr:rowOff>
    </xdr:from>
    <xdr:to>
      <xdr:col>24</xdr:col>
      <xdr:colOff>246960</xdr:colOff>
      <xdr:row>25</xdr:row>
      <xdr:rowOff>70200</xdr:rowOff>
    </xdr:to>
    <xdr:graphicFrame>
      <xdr:nvGraphicFramePr>
        <xdr:cNvPr id="9" name="Chart 2"/>
        <xdr:cNvGraphicFramePr/>
      </xdr:nvGraphicFramePr>
      <xdr:xfrm>
        <a:off x="12351960" y="323640"/>
        <a:ext cx="57441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72520</xdr:colOff>
      <xdr:row>22</xdr:row>
      <xdr:rowOff>57240</xdr:rowOff>
    </xdr:from>
    <xdr:to>
      <xdr:col>18</xdr:col>
      <xdr:colOff>253080</xdr:colOff>
      <xdr:row>24</xdr:row>
      <xdr:rowOff>12600</xdr:rowOff>
    </xdr:to>
    <xdr:sp>
      <xdr:nvSpPr>
        <xdr:cNvPr id="10" name="Text Box 3"/>
        <xdr:cNvSpPr/>
      </xdr:nvSpPr>
      <xdr:spPr>
        <a:xfrm>
          <a:off x="13654440" y="3549600"/>
          <a:ext cx="618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320</xdr:colOff>
      <xdr:row>23</xdr:row>
      <xdr:rowOff>0</xdr:rowOff>
    </xdr:from>
    <xdr:to>
      <xdr:col>20</xdr:col>
      <xdr:colOff>273240</xdr:colOff>
      <xdr:row>24</xdr:row>
      <xdr:rowOff>31680</xdr:rowOff>
    </xdr:to>
    <xdr:sp>
      <xdr:nvSpPr>
        <xdr:cNvPr id="11" name="Text Box 6"/>
        <xdr:cNvSpPr/>
      </xdr:nvSpPr>
      <xdr:spPr>
        <a:xfrm>
          <a:off x="15309720" y="36511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2520</xdr:colOff>
      <xdr:row>22</xdr:row>
      <xdr:rowOff>57240</xdr:rowOff>
    </xdr:from>
    <xdr:to>
      <xdr:col>22</xdr:col>
      <xdr:colOff>253080</xdr:colOff>
      <xdr:row>24</xdr:row>
      <xdr:rowOff>12600</xdr:rowOff>
    </xdr:to>
    <xdr:sp>
      <xdr:nvSpPr>
        <xdr:cNvPr id="12" name="Text Box 7"/>
        <xdr:cNvSpPr/>
      </xdr:nvSpPr>
      <xdr:spPr>
        <a:xfrm>
          <a:off x="16207200" y="3549600"/>
          <a:ext cx="618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2600</xdr:colOff>
      <xdr:row>23</xdr:row>
      <xdr:rowOff>0</xdr:rowOff>
    </xdr:from>
    <xdr:to>
      <xdr:col>24</xdr:col>
      <xdr:colOff>219960</xdr:colOff>
      <xdr:row>24</xdr:row>
      <xdr:rowOff>31680</xdr:rowOff>
    </xdr:to>
    <xdr:sp>
      <xdr:nvSpPr>
        <xdr:cNvPr id="13" name="Text Box 8"/>
        <xdr:cNvSpPr/>
      </xdr:nvSpPr>
      <xdr:spPr>
        <a:xfrm>
          <a:off x="17403480" y="3651120"/>
          <a:ext cx="66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24</xdr:row>
      <xdr:rowOff>44640</xdr:rowOff>
    </xdr:from>
    <xdr:to>
      <xdr:col>18</xdr:col>
      <xdr:colOff>516600</xdr:colOff>
      <xdr:row>25</xdr:row>
      <xdr:rowOff>55800</xdr:rowOff>
    </xdr:to>
    <xdr:sp>
      <xdr:nvSpPr>
        <xdr:cNvPr id="14" name="Text Box 9"/>
        <xdr:cNvSpPr/>
      </xdr:nvSpPr>
      <xdr:spPr>
        <a:xfrm>
          <a:off x="12819600" y="3854520"/>
          <a:ext cx="1717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0</xdr:colOff>
      <xdr:row>12</xdr:row>
      <xdr:rowOff>31680</xdr:rowOff>
    </xdr:from>
    <xdr:to>
      <xdr:col>9</xdr:col>
      <xdr:colOff>113400</xdr:colOff>
      <xdr:row>14</xdr:row>
      <xdr:rowOff>31320</xdr:rowOff>
    </xdr:to>
    <xdr:sp>
      <xdr:nvSpPr>
        <xdr:cNvPr id="15" name="Text Box 12"/>
        <xdr:cNvSpPr/>
      </xdr:nvSpPr>
      <xdr:spPr>
        <a:xfrm>
          <a:off x="7212600" y="1936800"/>
          <a:ext cx="11775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PP 149p/kg euro sp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40</xdr:colOff>
      <xdr:row>43</xdr:row>
      <xdr:rowOff>19080</xdr:rowOff>
    </xdr:from>
    <xdr:to>
      <xdr:col>11</xdr:col>
      <xdr:colOff>634320</xdr:colOff>
      <xdr:row>72</xdr:row>
      <xdr:rowOff>40680</xdr:rowOff>
    </xdr:to>
    <xdr:grpSp>
      <xdr:nvGrpSpPr>
        <xdr:cNvPr id="16" name="Group 24"/>
        <xdr:cNvGrpSpPr/>
      </xdr:nvGrpSpPr>
      <xdr:grpSpPr>
        <a:xfrm>
          <a:off x="3203280" y="6969960"/>
          <a:ext cx="6984000" cy="4676040"/>
          <a:chOff x="3203280" y="6969960"/>
          <a:chExt cx="6984000" cy="4676040"/>
        </a:xfrm>
      </xdr:grpSpPr>
      <xdr:graphicFrame>
        <xdr:nvGraphicFramePr>
          <xdr:cNvPr id="17" name="Chart 18"/>
          <xdr:cNvGraphicFramePr/>
        </xdr:nvGraphicFramePr>
        <xdr:xfrm>
          <a:off x="3203280" y="6969960"/>
          <a:ext cx="6984000" cy="4676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9" name="Line 19"/>
          <xdr:cNvSpPr/>
        </xdr:nvSpPr>
        <xdr:spPr>
          <a:xfrm flipV="1">
            <a:off x="3747600" y="8546040"/>
            <a:ext cx="6399360" cy="162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4564080" y="8410680"/>
            <a:ext cx="740520" cy="41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APP 149p/kg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uro spe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363840" y="11145240"/>
            <a:ext cx="6720840" cy="41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te: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stimates based on 2010 results indexed to current month and projected feed prices based on grain futures pric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9316239316239</cdr:x>
      <cdr:y>0.21025</cdr:y>
    </cdr:from>
    <cdr:to>
      <cdr:x>0.123803418803419</cdr:x>
      <cdr:y>0.242375</cdr:y>
    </cdr:to>
    <cdr:sp>
      <cdr:nvSpPr>
        <cdr:cNvPr id="6" name="Text Box 2"/>
        <cdr:cNvSpPr/>
      </cdr:nvSpPr>
      <cdr:spPr>
        <a:xfrm>
          <a:off x="538560" y="1211040"/>
          <a:ext cx="504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/kg/pi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3898768104737</cdr:x>
      <cdr:y>0.24103156274057</cdr:y>
    </cdr:from>
    <cdr:to>
      <cdr:x>0.116798103190557</cdr:x>
      <cdr:y>0.281601231716705</cdr:y>
    </cdr:to>
    <cdr:sp>
      <cdr:nvSpPr>
        <cdr:cNvPr id="18" name="Text Box 1"/>
        <cdr:cNvSpPr/>
      </cdr:nvSpPr>
      <cdr:spPr>
        <a:xfrm>
          <a:off x="254160" y="1127160"/>
          <a:ext cx="561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p/kg/pig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OWLER/My%20Documents/excel/levy%20forecasts/2007-08/Levies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S/Local%20Settings/Temporary%20Internet%20Files/Content.Outlook/F1W1RY68/Netmargi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P%20estimations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gional forecasts"/>
      <sheetName val="DefraFinance comparisons 07-08"/>
      <sheetName val="GB Monitor"/>
      <sheetName val="England Monitor"/>
      <sheetName val="Wales Monitor"/>
      <sheetName val="Scotland Monitor"/>
      <sheetName val="Regional monthly monitor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stimated production costs"/>
      <sheetName val="Financial assumptions"/>
      <sheetName val="Feed price forecasts"/>
      <sheetName val="Futures chart"/>
      <sheetName val="Net Margin Chart"/>
      <sheetName val="Total Costs"/>
      <sheetName val="Feed costs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d Costs of Production"/>
      <sheetName val="Indoor Estimated COP"/>
      <sheetName val="Outdoor Estimated COP"/>
      <sheetName val="Actual Feed and Inputs"/>
      <sheetName val="Net Margins"/>
      <sheetName val="Quarterly net margin"/>
      <sheetName val="Quarterly NM chart"/>
      <sheetName val="Quarterly TC with APP chart"/>
    </sheetNames>
    <sheetDataSet>
      <sheetData sheetId="0"/>
      <sheetData sheetId="1"/>
      <sheetData sheetId="2"/>
      <sheetData sheetId="3"/>
      <sheetData sheetId="4">
        <row r="185">
          <cell r="V185">
            <v>88.35</v>
          </cell>
        </row>
        <row r="185">
          <cell r="X185">
            <v>223.54</v>
          </cell>
          <cell r="Y185">
            <v>197.497706</v>
          </cell>
          <cell r="Z185">
            <v>121.260399647062</v>
          </cell>
          <cell r="AA185">
            <v>10.9452228198009</v>
          </cell>
          <cell r="AB185">
            <v>15.4958921491019</v>
          </cell>
          <cell r="AC185">
            <v>47.1152279863117</v>
          </cell>
          <cell r="AD185">
            <v>194.816742602276</v>
          </cell>
          <cell r="AE185">
            <v>172.114110172571</v>
          </cell>
        </row>
        <row r="185">
          <cell r="AG185">
            <v>28.2845315048846</v>
          </cell>
          <cell r="AH185">
            <v>24.8268073620527</v>
          </cell>
          <cell r="AI185">
            <v>0.622397844552348</v>
          </cell>
        </row>
        <row r="188">
          <cell r="V188">
            <v>88.91</v>
          </cell>
        </row>
        <row r="188">
          <cell r="X188">
            <v>211.723333333333</v>
          </cell>
          <cell r="Y188">
            <v>188.243695666667</v>
          </cell>
          <cell r="Z188">
            <v>119.745360090104</v>
          </cell>
          <cell r="AA188">
            <v>11.6678891282669</v>
          </cell>
          <cell r="AB188">
            <v>15.4486123897563</v>
          </cell>
          <cell r="AC188">
            <v>46.8060933935581</v>
          </cell>
          <cell r="AD188">
            <v>193.667955001685</v>
          </cell>
          <cell r="AE188">
            <v>172.19007876804</v>
          </cell>
        </row>
        <row r="188">
          <cell r="AG188">
            <v>18.0553783316483</v>
          </cell>
          <cell r="AH188">
            <v>16.0536168986266</v>
          </cell>
          <cell r="AI188">
            <v>0.61816699727639</v>
          </cell>
        </row>
        <row r="189">
          <cell r="V189">
            <v>88.49</v>
          </cell>
        </row>
        <row r="189">
          <cell r="X189">
            <v>212.176666666667</v>
          </cell>
          <cell r="Y189">
            <v>187.754243666667</v>
          </cell>
          <cell r="Z189">
            <v>121.48894903172</v>
          </cell>
          <cell r="AA189">
            <v>11.0977785712524</v>
          </cell>
          <cell r="AB189">
            <v>15.522046463921</v>
          </cell>
          <cell r="AC189">
            <v>47.324700045297</v>
          </cell>
          <cell r="AD189">
            <v>195.43347411219</v>
          </cell>
          <cell r="AE189">
            <v>172.930149260332</v>
          </cell>
        </row>
        <row r="189">
          <cell r="AG189">
            <v>16.7431925544765</v>
          </cell>
          <cell r="AH189">
            <v>14.8240944063345</v>
          </cell>
          <cell r="AI189">
            <v>0.62157050031802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1.53"/>
    <col collapsed="false" customWidth="false" hidden="false" outlineLevel="0" max="2" min="2" style="1" width="8.72"/>
    <col collapsed="false" customWidth="true" hidden="false" outlineLevel="0" max="3" min="3" style="1" width="4.53"/>
    <col collapsed="false" customWidth="true" hidden="false" outlineLevel="0" max="4" min="4" style="1" width="27.53"/>
    <col collapsed="false" customWidth="true" hidden="false" outlineLevel="0" max="5" min="5" style="1" width="26.17"/>
    <col collapsed="false" customWidth="false" hidden="false" outlineLevel="0" max="6" min="6" style="2" width="8.72"/>
    <col collapsed="false" customWidth="true" hidden="false" outlineLevel="0" max="7" min="7" style="2" width="3.44"/>
    <col collapsed="false" customWidth="true" hidden="false" outlineLevel="0" max="14" min="8" style="2" width="10.72"/>
    <col collapsed="false" customWidth="true" hidden="false" outlineLevel="0" max="15" min="15" style="2" width="4.53"/>
    <col collapsed="false" customWidth="true" hidden="false" outlineLevel="0" max="95" min="16" style="2" width="10.72"/>
    <col collapsed="false" customWidth="false" hidden="false" outlineLevel="0" max="257" min="96" style="2" width="8.72"/>
  </cols>
  <sheetData>
    <row r="1" customFormat="false" ht="29.5" hidden="false" customHeight="false" outlineLevel="0" collapsed="false">
      <c r="A1" s="3" t="s">
        <v>0</v>
      </c>
      <c r="CE1" s="4"/>
    </row>
    <row r="2" customFormat="false" ht="15.5" hidden="false" customHeight="false" outlineLevel="0" collapsed="false">
      <c r="A2" s="5"/>
    </row>
    <row r="3" customFormat="false" ht="15.5" hidden="false" customHeight="false" outlineLevel="0" collapsed="false">
      <c r="CE3" s="6"/>
      <c r="CI3" s="6"/>
    </row>
    <row r="4" customFormat="false" ht="15.5" hidden="false" customHeight="false" outlineLevel="0" collapsed="false">
      <c r="A4" s="5" t="s">
        <v>1</v>
      </c>
      <c r="B4" s="7"/>
      <c r="E4" s="8"/>
    </row>
    <row r="5" customFormat="false" ht="15.5" hidden="false" customHeight="false" outlineLevel="0" collapsed="false">
      <c r="A5" s="7"/>
      <c r="B5" s="7"/>
      <c r="CG5" s="9"/>
      <c r="CK5" s="9"/>
    </row>
    <row r="6" customFormat="false" ht="15.5" hidden="false" customHeight="false" outlineLevel="0" collapsed="false">
      <c r="A6" s="5" t="s">
        <v>2</v>
      </c>
      <c r="B6" s="7"/>
      <c r="BU6" s="9"/>
      <c r="BV6" s="9"/>
      <c r="CG6" s="9"/>
      <c r="CK6" s="9"/>
    </row>
    <row r="7" customFormat="false" ht="15.5" hidden="false" customHeight="false" outlineLevel="0" collapsed="false">
      <c r="A7" s="7"/>
      <c r="B7" s="7"/>
      <c r="BU7" s="9"/>
      <c r="BV7" s="9"/>
      <c r="CG7" s="9"/>
      <c r="CK7" s="9"/>
    </row>
    <row r="8" customFormat="false" ht="15.5" hidden="false" customHeight="false" outlineLevel="0" collapsed="false">
      <c r="B8" s="7"/>
      <c r="BU8" s="9"/>
      <c r="BV8" s="9"/>
      <c r="CD8" s="9"/>
      <c r="CG8" s="9"/>
      <c r="CK8" s="9"/>
    </row>
    <row r="9" customFormat="false" ht="15.5" hidden="false" customHeight="false" outlineLevel="0" collapsed="false">
      <c r="A9" s="5" t="s">
        <v>3</v>
      </c>
      <c r="B9" s="7"/>
      <c r="BU9" s="9"/>
      <c r="BV9" s="9"/>
      <c r="CG9" s="9"/>
      <c r="CK9" s="9"/>
    </row>
    <row r="10" customFormat="false" ht="15.5" hidden="false" customHeight="false" outlineLevel="0" collapsed="false">
      <c r="A10" s="7"/>
      <c r="B10" s="7"/>
      <c r="BU10" s="9"/>
      <c r="BV10" s="9"/>
      <c r="CE10" s="6"/>
      <c r="CG10" s="10"/>
      <c r="CH10" s="9"/>
      <c r="CI10" s="6"/>
      <c r="CK10" s="10"/>
    </row>
    <row r="11" customFormat="false" ht="15.5" hidden="false" customHeight="false" outlineLevel="0" collapsed="false">
      <c r="B11" s="7"/>
      <c r="BU11" s="9"/>
      <c r="BV11" s="9"/>
      <c r="CE11" s="6"/>
      <c r="CG11" s="10"/>
      <c r="CH11" s="9"/>
      <c r="CI11" s="6"/>
      <c r="CK11" s="10"/>
    </row>
    <row r="12" customFormat="false" ht="15.5" hidden="false" customHeight="false" outlineLevel="0" collapsed="false">
      <c r="A12" s="5" t="s">
        <v>4</v>
      </c>
      <c r="B12" s="7"/>
      <c r="BU12" s="9"/>
      <c r="BV12" s="9"/>
      <c r="CE12" s="6"/>
      <c r="CG12" s="10"/>
      <c r="CH12" s="9"/>
      <c r="CI12" s="6"/>
      <c r="CK12" s="10"/>
    </row>
    <row r="13" customFormat="false" ht="15.5" hidden="false" customHeight="false" outlineLevel="0" collapsed="false">
      <c r="A13" s="5"/>
      <c r="B13" s="7"/>
      <c r="BU13" s="9"/>
      <c r="BV13" s="9"/>
      <c r="CG13" s="9"/>
      <c r="CH13" s="9"/>
      <c r="CK13" s="9"/>
    </row>
    <row r="14" customFormat="false" ht="15.5" hidden="false" customHeight="false" outlineLevel="0" collapsed="false">
      <c r="A14" s="2"/>
      <c r="BU14" s="9"/>
      <c r="CB14" s="9"/>
      <c r="CC14" s="9"/>
      <c r="CD14" s="9"/>
      <c r="CG14" s="9"/>
      <c r="CK14" s="9"/>
    </row>
    <row r="15" customFormat="false" ht="15.5" hidden="false" customHeight="false" outlineLevel="0" collapsed="false">
      <c r="A15" s="5" t="s">
        <v>5</v>
      </c>
      <c r="BU15" s="9"/>
      <c r="CB15" s="9"/>
      <c r="CC15" s="9"/>
      <c r="CD15" s="9"/>
      <c r="CG15" s="9"/>
      <c r="CK15" s="9"/>
    </row>
    <row r="16" customFormat="false" ht="15.5" hidden="false" customHeight="false" outlineLevel="0" collapsed="false">
      <c r="BU16" s="9"/>
      <c r="CB16" s="9"/>
      <c r="CC16" s="9"/>
      <c r="CD16" s="9"/>
      <c r="CG16" s="9"/>
      <c r="CK16" s="9"/>
    </row>
    <row r="17" customFormat="false" ht="15.5" hidden="false" customHeight="false" outlineLevel="0" collapsed="false">
      <c r="BU17" s="9"/>
      <c r="CB17" s="9"/>
      <c r="CC17" s="9"/>
      <c r="CD17" s="9"/>
      <c r="CE17" s="6"/>
      <c r="CG17" s="10"/>
      <c r="CI17" s="6"/>
      <c r="CK17" s="10"/>
    </row>
    <row r="18" customFormat="false" ht="15.5" hidden="false" customHeight="false" outlineLevel="0" collapsed="false">
      <c r="BU18" s="9"/>
      <c r="CD18" s="9"/>
      <c r="CG18" s="9"/>
      <c r="CK18" s="9"/>
    </row>
    <row r="19" customFormat="false" ht="15.5" hidden="false" customHeight="false" outlineLevel="0" collapsed="false">
      <c r="BU19" s="9"/>
      <c r="CD19" s="9"/>
      <c r="CG19" s="9"/>
      <c r="CK19" s="9"/>
    </row>
    <row r="20" customFormat="false" ht="15.5" hidden="false" customHeight="false" outlineLevel="0" collapsed="false">
      <c r="BU20" s="9"/>
      <c r="CB20" s="9"/>
      <c r="CC20" s="9"/>
      <c r="CD20" s="9"/>
      <c r="CG20" s="9"/>
      <c r="CK20" s="9"/>
    </row>
    <row r="21" customFormat="false" ht="15.5" hidden="false" customHeight="false" outlineLevel="0" collapsed="false">
      <c r="BU21" s="9"/>
      <c r="CD21" s="9"/>
      <c r="CG21" s="9"/>
      <c r="CK21" s="9"/>
    </row>
    <row r="22" customFormat="false" ht="15.5" hidden="false" customHeight="false" outlineLevel="0" collapsed="false">
      <c r="BU22" s="9"/>
      <c r="CD22" s="9"/>
      <c r="CE22" s="6"/>
      <c r="CG22" s="10"/>
      <c r="CI22" s="6"/>
      <c r="CK22" s="10"/>
    </row>
    <row r="23" customFormat="false" ht="15.5" hidden="false" customHeight="false" outlineLevel="0" collapsed="false">
      <c r="BU23" s="9"/>
      <c r="CD23" s="9"/>
      <c r="CG23" s="9"/>
      <c r="CK23" s="9"/>
    </row>
    <row r="24" customFormat="false" ht="15.5" hidden="false" customHeight="false" outlineLevel="0" collapsed="false">
      <c r="CD24" s="9"/>
      <c r="CG24" s="9"/>
      <c r="CK24" s="9"/>
    </row>
    <row r="25" customFormat="false" ht="15.5" hidden="false" customHeight="false" outlineLevel="0" collapsed="false">
      <c r="CD25" s="9"/>
      <c r="CG25" s="9"/>
      <c r="CK25" s="9"/>
    </row>
    <row r="26" customFormat="false" ht="15.5" hidden="false" customHeight="false" outlineLevel="0" collapsed="false">
      <c r="CB26" s="9"/>
      <c r="CC26" s="9"/>
      <c r="CD26" s="9"/>
      <c r="CG26" s="9"/>
      <c r="CK26" s="9"/>
    </row>
    <row r="27" customFormat="false" ht="15.5" hidden="false" customHeight="false" outlineLevel="0" collapsed="false">
      <c r="CB27" s="9"/>
      <c r="CC27" s="9"/>
      <c r="CD27" s="9"/>
      <c r="CE27" s="6"/>
      <c r="CG27" s="10"/>
      <c r="CI27" s="6"/>
      <c r="CK27" s="9"/>
    </row>
    <row r="28" customFormat="false" ht="15.5" hidden="false" customHeight="false" outlineLevel="0" collapsed="false">
      <c r="CB28" s="9"/>
      <c r="CC28" s="9"/>
      <c r="CD28" s="9"/>
      <c r="CG28" s="9"/>
      <c r="CK28" s="9"/>
    </row>
    <row r="29" customFormat="false" ht="15.5" hidden="false" customHeight="false" outlineLevel="0" collapsed="false">
      <c r="CB29" s="9"/>
      <c r="CC29" s="9"/>
      <c r="CD29" s="9"/>
      <c r="CG29" s="9"/>
      <c r="CK29" s="9"/>
    </row>
    <row r="30" customFormat="false" ht="15.5" hidden="false" customHeight="false" outlineLevel="0" collapsed="false">
      <c r="CB30" s="9"/>
      <c r="CC30" s="9"/>
      <c r="CD30" s="9"/>
      <c r="CG30" s="9"/>
      <c r="CK30" s="9"/>
    </row>
    <row r="31" customFormat="false" ht="15.5" hidden="false" customHeight="false" outlineLevel="0" collapsed="false">
      <c r="CB31" s="9"/>
      <c r="CD31" s="9"/>
      <c r="CG31" s="9"/>
      <c r="CK31" s="9"/>
    </row>
    <row r="32" customFormat="false" ht="15.5" hidden="false" customHeight="false" outlineLevel="0" collapsed="false">
      <c r="CB32" s="9"/>
      <c r="CD32" s="9"/>
      <c r="CG32" s="9"/>
      <c r="CK32" s="9"/>
    </row>
    <row r="33" customFormat="false" ht="15.5" hidden="false" customHeight="false" outlineLevel="0" collapsed="false">
      <c r="CB33" s="9"/>
      <c r="CD33" s="9"/>
      <c r="CE33" s="6"/>
      <c r="CG33" s="10"/>
      <c r="CI33" s="6"/>
      <c r="CK33" s="9"/>
    </row>
    <row r="34" customFormat="false" ht="15.5" hidden="false" customHeight="false" outlineLevel="0" collapsed="false">
      <c r="CB34" s="9"/>
      <c r="CD34" s="9"/>
      <c r="CG34" s="9"/>
      <c r="CK34" s="9"/>
    </row>
    <row r="35" customFormat="false" ht="15.5" hidden="false" customHeight="false" outlineLevel="0" collapsed="false">
      <c r="CB35" s="9"/>
      <c r="CD35" s="9"/>
      <c r="CG35" s="9"/>
      <c r="CK35" s="9"/>
    </row>
    <row r="36" customFormat="false" ht="15.5" hidden="false" customHeight="false" outlineLevel="0" collapsed="false">
      <c r="CB36" s="9"/>
      <c r="CD36" s="9"/>
      <c r="CG36" s="9"/>
      <c r="CK36" s="9"/>
    </row>
    <row r="37" customFormat="false" ht="15.5" hidden="false" customHeight="false" outlineLevel="0" collapsed="false">
      <c r="CB37" s="9"/>
      <c r="CD37" s="9"/>
      <c r="CG37" s="9"/>
      <c r="CK37" s="9"/>
    </row>
    <row r="38" customFormat="false" ht="15.5" hidden="false" customHeight="false" outlineLevel="0" collapsed="false">
      <c r="CB38" s="9"/>
      <c r="CD38" s="9"/>
      <c r="CE38" s="6"/>
      <c r="CG38" s="10"/>
      <c r="CI38" s="6"/>
      <c r="CK38" s="9"/>
    </row>
    <row r="39" customFormat="false" ht="15.5" hidden="false" customHeight="false" outlineLevel="0" collapsed="false">
      <c r="CB39" s="9"/>
      <c r="CD39" s="9"/>
      <c r="CG39" s="9"/>
      <c r="CK39" s="9"/>
    </row>
    <row r="40" customFormat="false" ht="15.5" hidden="false" customHeight="false" outlineLevel="0" collapsed="false">
      <c r="CB40" s="9"/>
      <c r="CD40" s="9"/>
      <c r="CG40" s="9"/>
      <c r="CK40" s="9"/>
    </row>
    <row r="41" customFormat="false" ht="15.5" hidden="false" customHeight="false" outlineLevel="0" collapsed="false">
      <c r="CB41" s="9"/>
      <c r="CD41" s="9"/>
      <c r="CG41" s="9"/>
      <c r="CK41" s="9"/>
    </row>
    <row r="42" customFormat="false" ht="15.5" hidden="false" customHeight="false" outlineLevel="0" collapsed="false">
      <c r="CB42" s="9"/>
      <c r="CD42" s="9"/>
      <c r="CG42" s="9"/>
      <c r="CK42" s="9"/>
    </row>
    <row r="43" customFormat="false" ht="15.5" hidden="false" customHeight="false" outlineLevel="0" collapsed="false">
      <c r="CB43" s="9"/>
      <c r="CD43" s="9"/>
      <c r="CE43" s="6"/>
      <c r="CG43" s="10"/>
      <c r="CI43" s="6"/>
      <c r="CK43" s="9"/>
    </row>
    <row r="44" customFormat="false" ht="15.5" hidden="false" customHeight="false" outlineLevel="0" collapsed="false">
      <c r="CB44" s="9"/>
      <c r="CD44" s="9"/>
      <c r="CF44" s="9"/>
      <c r="CJ44" s="9"/>
    </row>
    <row r="45" customFormat="false" ht="15.5" hidden="false" customHeight="false" outlineLevel="0" collapsed="false">
      <c r="CB45" s="9"/>
      <c r="CD45" s="9"/>
      <c r="CF45" s="9"/>
      <c r="CJ45" s="9"/>
    </row>
    <row r="46" customFormat="false" ht="15.5" hidden="false" customHeight="false" outlineLevel="0" collapsed="false">
      <c r="CB46" s="9"/>
      <c r="CD46" s="9"/>
      <c r="CF46" s="9"/>
      <c r="CJ46" s="9"/>
    </row>
    <row r="47" customFormat="false" ht="15.5" hidden="false" customHeight="false" outlineLevel="0" collapsed="false">
      <c r="CB47" s="9"/>
      <c r="CD47" s="9"/>
      <c r="CJ47" s="9"/>
    </row>
    <row r="48" customFormat="false" ht="15.5" hidden="false" customHeight="false" outlineLevel="0" collapsed="false">
      <c r="CB48" s="9"/>
      <c r="CD48" s="9"/>
      <c r="CJ48" s="9"/>
    </row>
    <row r="49" customFormat="false" ht="15.5" hidden="false" customHeight="false" outlineLevel="0" collapsed="false">
      <c r="CB49" s="9"/>
      <c r="CD49" s="9"/>
      <c r="CJ49" s="9"/>
    </row>
    <row r="50" customFormat="false" ht="15.5" hidden="false" customHeight="false" outlineLevel="0" collapsed="false">
      <c r="CB50" s="9"/>
      <c r="CD50" s="9"/>
      <c r="CJ50" s="9"/>
    </row>
    <row r="51" customFormat="false" ht="15.5" hidden="false" customHeight="false" outlineLevel="0" collapsed="false">
      <c r="CB51" s="9"/>
      <c r="CD51" s="9"/>
      <c r="CJ51" s="9"/>
    </row>
    <row r="52" customFormat="false" ht="15.5" hidden="false" customHeight="false" outlineLevel="0" collapsed="false">
      <c r="CB52" s="9"/>
      <c r="CD52" s="9"/>
      <c r="CJ52" s="9"/>
    </row>
    <row r="53" customFormat="false" ht="15.5" hidden="false" customHeight="false" outlineLevel="0" collapsed="false">
      <c r="CB53" s="9"/>
      <c r="CD53" s="9"/>
      <c r="CJ53" s="9"/>
    </row>
    <row r="54" customFormat="false" ht="15.5" hidden="false" customHeight="false" outlineLevel="0" collapsed="false">
      <c r="CB54" s="9"/>
      <c r="CD54" s="9"/>
      <c r="CJ54" s="9"/>
    </row>
    <row r="55" customFormat="false" ht="15.5" hidden="false" customHeight="false" outlineLevel="0" collapsed="false">
      <c r="CB55" s="9"/>
      <c r="CD55" s="9"/>
      <c r="CJ55" s="9"/>
    </row>
    <row r="56" customFormat="false" ht="15.5" hidden="false" customHeight="false" outlineLevel="0" collapsed="false">
      <c r="CB56" s="9"/>
      <c r="CD56" s="9"/>
      <c r="CJ56" s="9"/>
    </row>
    <row r="57" customFormat="false" ht="15.5" hidden="false" customHeight="false" outlineLevel="0" collapsed="false">
      <c r="CB57" s="9"/>
      <c r="CD57" s="9"/>
      <c r="CJ57" s="9"/>
    </row>
    <row r="58" customFormat="false" ht="15.5" hidden="false" customHeight="false" outlineLevel="0" collapsed="false">
      <c r="CB58" s="9"/>
      <c r="CD58" s="9"/>
      <c r="CJ58" s="9"/>
    </row>
    <row r="59" customFormat="false" ht="15.5" hidden="false" customHeight="false" outlineLevel="0" collapsed="false">
      <c r="CB59" s="9"/>
      <c r="CD59" s="9"/>
      <c r="CE59" s="6"/>
      <c r="CJ59" s="9"/>
    </row>
    <row r="60" customFormat="false" ht="15.5" hidden="false" customHeight="false" outlineLevel="0" collapsed="false">
      <c r="CB60" s="9"/>
      <c r="CD60" s="9"/>
      <c r="CF60" s="9"/>
    </row>
    <row r="61" customFormat="false" ht="15.5" hidden="false" customHeight="false" outlineLevel="0" collapsed="false">
      <c r="CB61" s="9"/>
      <c r="CD61" s="9"/>
      <c r="CF61" s="9"/>
    </row>
    <row r="62" customFormat="false" ht="15.5" hidden="false" customHeight="false" outlineLevel="0" collapsed="false">
      <c r="CB62" s="9"/>
      <c r="CD62" s="9"/>
      <c r="CF62" s="9"/>
    </row>
    <row r="63" customFormat="false" ht="15.5" hidden="false" customHeight="false" outlineLevel="0" collapsed="false">
      <c r="CB63" s="9"/>
      <c r="CD63" s="9"/>
      <c r="CF63" s="9"/>
    </row>
    <row r="64" customFormat="false" ht="15.5" hidden="false" customHeight="false" outlineLevel="0" collapsed="false">
      <c r="CB64" s="9"/>
      <c r="CD64" s="9"/>
      <c r="CE64" s="6"/>
      <c r="CF64" s="9"/>
    </row>
    <row r="65" customFormat="false" ht="15.5" hidden="false" customHeight="false" outlineLevel="0" collapsed="false">
      <c r="CB65" s="9"/>
      <c r="CD65" s="9"/>
      <c r="CF65" s="9"/>
    </row>
    <row r="66" customFormat="false" ht="15.5" hidden="false" customHeight="false" outlineLevel="0" collapsed="false">
      <c r="CB66" s="9"/>
      <c r="CD66" s="9"/>
      <c r="CF66" s="9"/>
    </row>
    <row r="67" customFormat="false" ht="15.5" hidden="false" customHeight="false" outlineLevel="0" collapsed="false">
      <c r="CB67" s="9"/>
      <c r="CD67" s="9"/>
      <c r="CF67" s="9"/>
    </row>
    <row r="68" customFormat="false" ht="15.5" hidden="false" customHeight="false" outlineLevel="0" collapsed="false">
      <c r="A68" s="11"/>
      <c r="B68" s="11"/>
      <c r="CB68" s="9"/>
      <c r="CD68" s="9"/>
      <c r="CF68" s="9"/>
    </row>
    <row r="69" customFormat="false" ht="15.5" hidden="false" customHeight="false" outlineLevel="0" collapsed="false">
      <c r="B69" s="11"/>
      <c r="CB69" s="9"/>
      <c r="CD69" s="9"/>
      <c r="CE69" s="6"/>
      <c r="CF69" s="9"/>
    </row>
    <row r="70" customFormat="false" ht="15.5" hidden="false" customHeight="false" outlineLevel="0" collapsed="false">
      <c r="B70" s="11"/>
      <c r="CB70" s="9"/>
      <c r="CD70" s="9"/>
      <c r="CF70" s="9"/>
    </row>
    <row r="71" customFormat="false" ht="15.5" hidden="false" customHeight="false" outlineLevel="0" collapsed="false">
      <c r="B71" s="11"/>
      <c r="CB71" s="9"/>
      <c r="CD71" s="9"/>
      <c r="CF71" s="9"/>
    </row>
    <row r="72" customFormat="false" ht="15.5" hidden="false" customHeight="false" outlineLevel="0" collapsed="false">
      <c r="B72" s="11"/>
      <c r="CB72" s="9"/>
      <c r="CD72" s="9"/>
      <c r="CF72" s="9"/>
    </row>
    <row r="73" customFormat="false" ht="15.5" hidden="false" customHeight="false" outlineLevel="0" collapsed="false">
      <c r="B73" s="11"/>
      <c r="CB73" s="9"/>
      <c r="CD73" s="9"/>
      <c r="CF73" s="9"/>
    </row>
    <row r="74" customFormat="false" ht="15.5" hidden="false" customHeight="false" outlineLevel="0" collapsed="false">
      <c r="B74" s="11"/>
      <c r="CB74" s="9"/>
      <c r="CD74" s="9"/>
      <c r="CF74" s="9"/>
    </row>
    <row r="75" customFormat="false" ht="15.5" hidden="false" customHeight="false" outlineLevel="0" collapsed="false">
      <c r="B75" s="11"/>
      <c r="CB75" s="9"/>
      <c r="CD75" s="9"/>
      <c r="CE75" s="6"/>
      <c r="CF75" s="9"/>
    </row>
    <row r="76" customFormat="false" ht="15.5" hidden="false" customHeight="false" outlineLevel="0" collapsed="false">
      <c r="B76" s="11"/>
      <c r="CB76" s="9"/>
      <c r="CD76" s="9"/>
      <c r="CF76" s="9"/>
    </row>
    <row r="77" customFormat="false" ht="15.5" hidden="false" customHeight="false" outlineLevel="0" collapsed="false">
      <c r="B77" s="11"/>
      <c r="CB77" s="9"/>
      <c r="CD77" s="9"/>
      <c r="CF77" s="9"/>
    </row>
    <row r="78" customFormat="false" ht="15.5" hidden="false" customHeight="false" outlineLevel="0" collapsed="false">
      <c r="B78" s="11"/>
      <c r="CB78" s="9"/>
      <c r="CD78" s="9"/>
      <c r="CF78" s="9"/>
    </row>
    <row r="79" customFormat="false" ht="15.5" hidden="false" customHeight="false" outlineLevel="0" collapsed="false">
      <c r="B79" s="11"/>
      <c r="CB79" s="9"/>
      <c r="CD79" s="9"/>
      <c r="CF79" s="9"/>
    </row>
    <row r="80" customFormat="false" ht="15.5" hidden="false" customHeight="false" outlineLevel="0" collapsed="false">
      <c r="B80" s="11"/>
      <c r="CB80" s="9"/>
      <c r="CD80" s="9"/>
      <c r="CE80" s="6"/>
      <c r="CF80" s="9"/>
    </row>
    <row r="81" customFormat="false" ht="15.5" hidden="false" customHeight="false" outlineLevel="0" collapsed="false">
      <c r="B81" s="11"/>
      <c r="CB81" s="9"/>
      <c r="CD81" s="9"/>
      <c r="CF81" s="9"/>
    </row>
    <row r="82" customFormat="false" ht="15.5" hidden="false" customHeight="false" outlineLevel="0" collapsed="false">
      <c r="B82" s="11"/>
      <c r="CB82" s="9"/>
      <c r="CF82" s="9"/>
    </row>
    <row r="83" customFormat="false" ht="15.5" hidden="false" customHeight="false" outlineLevel="0" collapsed="false">
      <c r="B83" s="11"/>
      <c r="CB83" s="9"/>
      <c r="CF83" s="9"/>
    </row>
    <row r="84" customFormat="false" ht="15.5" hidden="false" customHeight="false" outlineLevel="0" collapsed="false">
      <c r="B84" s="11"/>
      <c r="CB84" s="9"/>
      <c r="CF84" s="9"/>
    </row>
    <row r="85" customFormat="false" ht="15.5" hidden="false" customHeight="false" outlineLevel="0" collapsed="false">
      <c r="B85" s="11"/>
      <c r="CB85" s="9"/>
      <c r="CE85" s="6"/>
      <c r="CF85" s="9"/>
    </row>
    <row r="86" customFormat="false" ht="15.5" hidden="false" customHeight="false" outlineLevel="0" collapsed="false">
      <c r="B86" s="11"/>
      <c r="CB86" s="9"/>
      <c r="CF86" s="9"/>
    </row>
    <row r="87" customFormat="false" ht="15.5" hidden="false" customHeight="false" outlineLevel="0" collapsed="false">
      <c r="B87" s="11"/>
      <c r="CB87" s="9"/>
      <c r="CF87" s="9"/>
    </row>
    <row r="88" customFormat="false" ht="15.5" hidden="false" customHeight="false" outlineLevel="0" collapsed="false">
      <c r="B88" s="11"/>
      <c r="CB88" s="9"/>
      <c r="CF88" s="9"/>
    </row>
    <row r="89" customFormat="false" ht="15.5" hidden="false" customHeight="false" outlineLevel="0" collapsed="false">
      <c r="B89" s="11"/>
      <c r="CB89" s="9"/>
      <c r="CF89" s="9"/>
    </row>
    <row r="90" customFormat="false" ht="15.5" hidden="false" customHeight="false" outlineLevel="0" collapsed="false">
      <c r="CB90" s="9"/>
      <c r="CF90" s="9"/>
    </row>
    <row r="91" customFormat="false" ht="15.5" hidden="false" customHeight="false" outlineLevel="0" collapsed="false">
      <c r="CB91" s="9"/>
      <c r="CE91" s="6"/>
      <c r="CF91" s="9"/>
    </row>
    <row r="92" customFormat="false" ht="15.5" hidden="false" customHeight="false" outlineLevel="0" collapsed="false">
      <c r="CB92" s="9"/>
      <c r="CF92" s="9"/>
    </row>
    <row r="93" customFormat="false" ht="15.5" hidden="false" customHeight="false" outlineLevel="0" collapsed="false">
      <c r="CB93" s="9"/>
      <c r="CF93" s="9"/>
    </row>
    <row r="94" customFormat="false" ht="15.5" hidden="false" customHeight="false" outlineLevel="0" collapsed="false">
      <c r="CB94" s="9"/>
      <c r="CF94" s="9"/>
    </row>
    <row r="95" customFormat="false" ht="15.5" hidden="false" customHeight="false" outlineLevel="0" collapsed="false">
      <c r="CB95" s="9"/>
      <c r="CF95" s="9"/>
    </row>
    <row r="96" customFormat="false" ht="15.5" hidden="false" customHeight="false" outlineLevel="0" collapsed="false">
      <c r="CB96" s="9"/>
      <c r="CE96" s="6"/>
      <c r="CF96" s="9"/>
    </row>
    <row r="97" customFormat="false" ht="15.5" hidden="false" customHeight="false" outlineLevel="0" collapsed="false">
      <c r="CB97" s="9"/>
      <c r="CF97" s="9"/>
    </row>
    <row r="98" customFormat="false" ht="15.5" hidden="false" customHeight="false" outlineLevel="0" collapsed="false">
      <c r="A98" s="11"/>
      <c r="CB98" s="9"/>
      <c r="CF98" s="9"/>
    </row>
    <row r="99" customFormat="false" ht="15.5" hidden="false" customHeight="false" outlineLevel="0" collapsed="false">
      <c r="A99" s="11"/>
      <c r="CB99" s="9"/>
      <c r="CF99" s="9"/>
    </row>
    <row r="100" customFormat="false" ht="15.5" hidden="false" customHeight="false" outlineLevel="0" collapsed="false">
      <c r="A100" s="11"/>
      <c r="CB100" s="9"/>
      <c r="CF100" s="9"/>
    </row>
    <row r="101" customFormat="false" ht="15.5" hidden="false" customHeight="false" outlineLevel="0" collapsed="false">
      <c r="A101" s="11"/>
      <c r="CB101" s="9"/>
      <c r="CE101" s="6"/>
      <c r="CF101" s="9"/>
    </row>
    <row r="102" customFormat="false" ht="15.5" hidden="false" customHeight="false" outlineLevel="0" collapsed="false">
      <c r="A102" s="11"/>
      <c r="CB102" s="9"/>
      <c r="CF102" s="9"/>
    </row>
    <row r="103" customFormat="false" ht="15.5" hidden="false" customHeight="false" outlineLevel="0" collapsed="false">
      <c r="A103" s="11"/>
      <c r="CB103" s="9"/>
      <c r="CF103" s="9"/>
    </row>
    <row r="104" customFormat="false" ht="15.5" hidden="false" customHeight="false" outlineLevel="0" collapsed="false">
      <c r="A104" s="11"/>
      <c r="CB104" s="9"/>
      <c r="CF104" s="9"/>
    </row>
    <row r="105" customFormat="false" ht="15.5" hidden="false" customHeight="false" outlineLevel="0" collapsed="false">
      <c r="A105" s="11"/>
      <c r="CB105" s="9"/>
      <c r="CF105" s="9"/>
    </row>
    <row r="106" customFormat="false" ht="15.5" hidden="false" customHeight="false" outlineLevel="0" collapsed="false">
      <c r="A106" s="11"/>
      <c r="CB106" s="9"/>
      <c r="CF106" s="9"/>
    </row>
    <row r="107" customFormat="false" ht="15.5" hidden="false" customHeight="false" outlineLevel="0" collapsed="false">
      <c r="A107" s="11"/>
      <c r="CB107" s="9"/>
      <c r="CE107" s="6"/>
      <c r="CF107" s="9"/>
    </row>
    <row r="108" customFormat="false" ht="15.5" hidden="false" customHeight="false" outlineLevel="0" collapsed="false">
      <c r="A108" s="11"/>
      <c r="CB108" s="9"/>
      <c r="CF108" s="9"/>
    </row>
    <row r="109" customFormat="false" ht="15.5" hidden="false" customHeight="false" outlineLevel="0" collapsed="false">
      <c r="A109" s="11"/>
      <c r="CB109" s="9"/>
      <c r="CF109" s="9"/>
    </row>
    <row r="110" customFormat="false" ht="15.5" hidden="false" customHeight="false" outlineLevel="0" collapsed="false">
      <c r="A110" s="11"/>
      <c r="CB110" s="9"/>
      <c r="CF110" s="9"/>
    </row>
    <row r="111" customFormat="false" ht="15.5" hidden="false" customHeight="false" outlineLevel="0" collapsed="false">
      <c r="A111" s="11"/>
      <c r="CB111" s="9"/>
      <c r="CF111" s="9"/>
    </row>
    <row r="112" customFormat="false" ht="15.5" hidden="false" customHeight="false" outlineLevel="0" collapsed="false">
      <c r="A112" s="11"/>
      <c r="CB112" s="9"/>
      <c r="CE112" s="6"/>
      <c r="CF112" s="9"/>
    </row>
    <row r="113" customFormat="false" ht="15.5" hidden="false" customHeight="false" outlineLevel="0" collapsed="false">
      <c r="A113" s="11"/>
      <c r="CB113" s="9"/>
      <c r="CF113" s="9"/>
    </row>
    <row r="114" customFormat="false" ht="15.5" hidden="false" customHeight="false" outlineLevel="0" collapsed="false">
      <c r="A114" s="11"/>
      <c r="CB114" s="9"/>
      <c r="CF114" s="9"/>
    </row>
    <row r="115" customFormat="false" ht="15.5" hidden="false" customHeight="false" outlineLevel="0" collapsed="false">
      <c r="A115" s="11"/>
      <c r="CB115" s="9"/>
      <c r="CF115" s="9"/>
    </row>
    <row r="116" customFormat="false" ht="15.5" hidden="false" customHeight="false" outlineLevel="0" collapsed="false">
      <c r="A116" s="11"/>
      <c r="CB116" s="9"/>
      <c r="CF116" s="9"/>
    </row>
    <row r="117" customFormat="false" ht="15.5" hidden="false" customHeight="false" outlineLevel="0" collapsed="false">
      <c r="A117" s="11"/>
      <c r="CB117" s="9"/>
      <c r="CE117" s="6"/>
      <c r="CF117" s="9"/>
    </row>
    <row r="118" customFormat="false" ht="15.5" hidden="false" customHeight="false" outlineLevel="0" collapsed="false">
      <c r="A118" s="11"/>
      <c r="CB118" s="9"/>
      <c r="CF118" s="9"/>
    </row>
    <row r="119" customFormat="false" ht="15.5" hidden="false" customHeight="false" outlineLevel="0" collapsed="false">
      <c r="A119" s="11"/>
      <c r="CB119" s="9"/>
      <c r="CF119" s="9"/>
    </row>
    <row r="120" customFormat="false" ht="15.5" hidden="false" customHeight="false" outlineLevel="0" collapsed="false">
      <c r="A120" s="11"/>
      <c r="CB120" s="9"/>
      <c r="CF120" s="9"/>
    </row>
    <row r="121" customFormat="false" ht="15.5" hidden="false" customHeight="false" outlineLevel="0" collapsed="false">
      <c r="A121" s="11"/>
      <c r="CB121" s="9"/>
      <c r="CF121" s="9"/>
    </row>
    <row r="122" customFormat="false" ht="15.5" hidden="false" customHeight="false" outlineLevel="0" collapsed="false">
      <c r="A122" s="11"/>
      <c r="CB122" s="9"/>
      <c r="CF122" s="9"/>
    </row>
    <row r="123" customFormat="false" ht="15.5" hidden="false" customHeight="false" outlineLevel="0" collapsed="false">
      <c r="A123" s="11"/>
      <c r="CB123" s="9"/>
      <c r="CF123" s="9"/>
    </row>
    <row r="124" customFormat="false" ht="15.5" hidden="false" customHeight="false" outlineLevel="0" collapsed="false">
      <c r="A124" s="11"/>
      <c r="CF124" s="9"/>
    </row>
    <row r="125" customFormat="false" ht="15.5" hidden="false" customHeight="false" outlineLevel="0" collapsed="false">
      <c r="A125" s="11"/>
      <c r="CF125" s="9"/>
    </row>
    <row r="126" customFormat="false" ht="15.5" hidden="false" customHeight="false" outlineLevel="0" collapsed="false">
      <c r="A126" s="11"/>
      <c r="CF126" s="9"/>
    </row>
    <row r="127" customFormat="false" ht="15.5" hidden="false" customHeight="false" outlineLevel="0" collapsed="false">
      <c r="A127" s="11"/>
      <c r="CF127" s="9"/>
    </row>
    <row r="128" customFormat="false" ht="15.5" hidden="false" customHeight="false" outlineLevel="0" collapsed="false">
      <c r="A128" s="11"/>
      <c r="CF128" s="9"/>
    </row>
    <row r="129" customFormat="false" ht="15.5" hidden="false" customHeight="false" outlineLevel="0" collapsed="false">
      <c r="CF129" s="9"/>
    </row>
    <row r="130" customFormat="false" ht="15.5" hidden="false" customHeight="false" outlineLevel="0" collapsed="false">
      <c r="CF130" s="9"/>
    </row>
    <row r="131" customFormat="false" ht="15.5" hidden="false" customHeight="false" outlineLevel="0" collapsed="false">
      <c r="CF131" s="9"/>
    </row>
    <row r="132" customFormat="false" ht="15.5" hidden="false" customHeight="false" outlineLevel="0" collapsed="false">
      <c r="CF132" s="9"/>
    </row>
    <row r="133" customFormat="false" ht="15.5" hidden="false" customHeight="false" outlineLevel="0" collapsed="false">
      <c r="CF133" s="9"/>
    </row>
    <row r="134" customFormat="false" ht="15.5" hidden="false" customHeight="false" outlineLevel="0" collapsed="false">
      <c r="CF134" s="9"/>
    </row>
    <row r="135" customFormat="false" ht="15.5" hidden="false" customHeight="false" outlineLevel="0" collapsed="false">
      <c r="CF135" s="9"/>
    </row>
    <row r="136" customFormat="false" ht="15.5" hidden="false" customHeight="false" outlineLevel="0" collapsed="false">
      <c r="CF136" s="9"/>
    </row>
    <row r="137" customFormat="false" ht="15.5" hidden="false" customHeight="false" outlineLevel="0" collapsed="false">
      <c r="CF137" s="9"/>
    </row>
    <row r="138" customFormat="false" ht="15.5" hidden="false" customHeight="false" outlineLevel="0" collapsed="false">
      <c r="CF138" s="9"/>
    </row>
    <row r="139" customFormat="false" ht="15.5" hidden="false" customHeight="false" outlineLevel="0" collapsed="false">
      <c r="CF139" s="9"/>
    </row>
  </sheetData>
  <printOptions headings="false" gridLines="true" gridLinesSet="true" horizontalCentered="false" verticalCentered="false"/>
  <pageMargins left="0.5" right="0.522916666666667" top="0.5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 updated: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4">
              <controlPr defaultSize="0" print="false" autoFill="0" autoPict="0">
                <anchor moveWithCells="true" sizeWithCells="false">
                  <from>
                    <xdr:col>3</xdr:col>
                    <xdr:colOff>858600</xdr:colOff>
                    <xdr:row>4</xdr:row>
                    <xdr:rowOff>82440</xdr:rowOff>
                  </from>
                  <to>
                    <xdr:col>4</xdr:col>
                    <xdr:colOff>808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5">
              <controlPr defaultSize="0" print="false" autoFill="0" autoPict="0">
                <anchor moveWithCells="true" sizeWithCells="false">
                  <from>
                    <xdr:col>3</xdr:col>
                    <xdr:colOff>858600</xdr:colOff>
                    <xdr:row>7</xdr:row>
                    <xdr:rowOff>82080</xdr:rowOff>
                  </from>
                  <to>
                    <xdr:col>4</xdr:col>
                    <xdr:colOff>8089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6">
              <controlPr defaultSize="0" print="false" autoFill="0" autoPict="0">
                <anchor moveWithCells="true" sizeWithCells="false">
                  <from>
                    <xdr:col>3</xdr:col>
                    <xdr:colOff>858600</xdr:colOff>
                    <xdr:row>10</xdr:row>
                    <xdr:rowOff>82080</xdr:rowOff>
                  </from>
                  <to>
                    <xdr:col>4</xdr:col>
                    <xdr:colOff>808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8">
              <controlPr defaultSize="0" print="false" autoFill="0" autoPict="0">
                <anchor moveWithCells="true" sizeWithCells="false">
                  <from>
                    <xdr:col>3</xdr:col>
                    <xdr:colOff>858600</xdr:colOff>
                    <xdr:row>13</xdr:row>
                    <xdr:rowOff>82440</xdr:rowOff>
                  </from>
                  <to>
                    <xdr:col>4</xdr:col>
                    <xdr:colOff>808920</xdr:colOff>
                    <xdr:row>15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N134" activePane="bottomRight" state="frozen"/>
      <selection pane="topLeft" activeCell="A1" activeCellId="0" sqref="A1"/>
      <selection pane="topRight" activeCell="AN1" activeCellId="0" sqref="AN1"/>
      <selection pane="bottomLeft" activeCell="A134" activeCellId="0" sqref="A134"/>
      <selection pane="bottomRight" activeCell="BD139" activeCellId="0" sqref="BD139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60.44"/>
    <col collapsed="false" customWidth="true" hidden="false" outlineLevel="0" max="5" min="2" style="12" width="12.26"/>
    <col collapsed="false" customWidth="true" hidden="false" outlineLevel="0" max="6" min="6" style="12" width="3.26"/>
    <col collapsed="false" customWidth="true" hidden="false" outlineLevel="0" max="9" min="7" style="12" width="12.26"/>
    <col collapsed="false" customWidth="true" hidden="false" outlineLevel="0" max="52" min="10" style="12" width="12.72"/>
    <col collapsed="false" customWidth="true" hidden="false" outlineLevel="0" max="53" min="53" style="12" width="4.53"/>
    <col collapsed="false" customWidth="true" hidden="true" outlineLevel="0" max="55" min="54" style="12" width="12.72"/>
    <col collapsed="false" customWidth="true" hidden="false" outlineLevel="0" max="60" min="56" style="12" width="12.72"/>
    <col collapsed="false" customWidth="true" hidden="false" outlineLevel="0" max="61" min="61" style="12" width="12.17"/>
    <col collapsed="false" customWidth="false" hidden="false" outlineLevel="0" max="257" min="62" style="12" width="9.17"/>
  </cols>
  <sheetData>
    <row r="1" customFormat="false" ht="18" hidden="false" customHeight="false" outlineLevel="0" collapsed="false">
      <c r="A1" s="13" t="s">
        <v>6</v>
      </c>
    </row>
    <row r="2" customFormat="false" ht="16.5" hidden="false" customHeight="true" outlineLevel="0" collapsed="false">
      <c r="A2" s="14"/>
    </row>
    <row r="3" customFormat="false" ht="15.5" hidden="false" customHeight="false" outlineLevel="0" collapsed="false">
      <c r="A3" s="15" t="s">
        <v>7</v>
      </c>
      <c r="B3" s="16" t="n">
        <v>2007</v>
      </c>
      <c r="C3" s="16" t="n">
        <v>2008</v>
      </c>
      <c r="D3" s="16" t="n">
        <v>2009</v>
      </c>
      <c r="E3" s="16" t="n">
        <v>2010</v>
      </c>
      <c r="F3" s="17"/>
      <c r="G3" s="17" t="n">
        <v>39448</v>
      </c>
      <c r="H3" s="17" t="n">
        <v>39479</v>
      </c>
      <c r="I3" s="17" t="n">
        <v>39508</v>
      </c>
      <c r="J3" s="17" t="n">
        <v>39539</v>
      </c>
      <c r="K3" s="17" t="n">
        <v>39569</v>
      </c>
      <c r="L3" s="17" t="n">
        <v>39600</v>
      </c>
      <c r="M3" s="17" t="n">
        <v>39630</v>
      </c>
      <c r="N3" s="17" t="n">
        <v>39661</v>
      </c>
      <c r="O3" s="17" t="n">
        <v>39692</v>
      </c>
      <c r="P3" s="17" t="n">
        <v>39722</v>
      </c>
      <c r="Q3" s="17" t="n">
        <v>39753</v>
      </c>
      <c r="R3" s="17" t="n">
        <v>39783</v>
      </c>
      <c r="S3" s="17" t="n">
        <v>39814</v>
      </c>
      <c r="T3" s="17" t="n">
        <v>39845</v>
      </c>
      <c r="U3" s="17" t="n">
        <v>39873</v>
      </c>
      <c r="V3" s="17" t="n">
        <v>39904</v>
      </c>
      <c r="W3" s="17" t="n">
        <v>39934</v>
      </c>
      <c r="X3" s="17" t="n">
        <v>39965</v>
      </c>
      <c r="Y3" s="17" t="n">
        <v>39995</v>
      </c>
      <c r="Z3" s="17" t="n">
        <v>40026</v>
      </c>
      <c r="AA3" s="17" t="n">
        <v>40057</v>
      </c>
      <c r="AB3" s="17" t="n">
        <v>40087</v>
      </c>
      <c r="AC3" s="17" t="n">
        <v>40118</v>
      </c>
      <c r="AD3" s="17" t="n">
        <v>40148</v>
      </c>
      <c r="AE3" s="17" t="n">
        <v>40179</v>
      </c>
      <c r="AF3" s="17" t="n">
        <v>40210</v>
      </c>
      <c r="AG3" s="17" t="n">
        <v>40238</v>
      </c>
      <c r="AH3" s="17" t="n">
        <v>40269</v>
      </c>
      <c r="AI3" s="17" t="n">
        <v>40299</v>
      </c>
      <c r="AJ3" s="17" t="n">
        <v>40330</v>
      </c>
      <c r="AK3" s="17" t="n">
        <v>40360</v>
      </c>
      <c r="AL3" s="17" t="n">
        <v>40391</v>
      </c>
      <c r="AM3" s="17" t="n">
        <v>40422</v>
      </c>
      <c r="AN3" s="17" t="n">
        <v>40452</v>
      </c>
      <c r="AO3" s="17" t="n">
        <v>40483</v>
      </c>
      <c r="AP3" s="17" t="n">
        <v>40513</v>
      </c>
      <c r="AQ3" s="17" t="n">
        <v>40544</v>
      </c>
      <c r="AR3" s="17" t="n">
        <v>40575</v>
      </c>
      <c r="AS3" s="17" t="n">
        <v>40603</v>
      </c>
      <c r="AT3" s="17" t="n">
        <v>40634</v>
      </c>
      <c r="AU3" s="17" t="n">
        <v>40664</v>
      </c>
      <c r="AV3" s="17" t="n">
        <v>40695</v>
      </c>
      <c r="AW3" s="17" t="n">
        <v>40725</v>
      </c>
      <c r="AX3" s="17" t="n">
        <v>40756</v>
      </c>
      <c r="AY3" s="17" t="n">
        <v>40787</v>
      </c>
      <c r="AZ3" s="17" t="n">
        <v>40817</v>
      </c>
      <c r="BA3" s="17"/>
      <c r="BB3" s="17" t="e">
        <f aca="false"/>
        <v>#REF!</v>
      </c>
      <c r="BC3" s="17" t="e">
        <f aca="false"/>
        <v>#REF!</v>
      </c>
      <c r="BD3" s="17" t="n">
        <f aca="false">'Financial assumptions'!BM3</f>
        <v>40848</v>
      </c>
      <c r="BE3" s="17" t="n">
        <f aca="false">'Financial assumptions'!BN3</f>
        <v>40909</v>
      </c>
      <c r="BF3" s="17" t="n">
        <f aca="false">'Financial assumptions'!BO3</f>
        <v>40969</v>
      </c>
      <c r="BG3" s="17" t="n">
        <f aca="false">'Financial assumptions'!BP3</f>
        <v>41030</v>
      </c>
      <c r="BH3" s="17" t="n">
        <f aca="false">'Financial assumptions'!BQ3</f>
        <v>41091</v>
      </c>
      <c r="BI3" s="17" t="n">
        <f aca="false">'Financial assumptions'!BR3</f>
        <v>41214</v>
      </c>
    </row>
    <row r="4" customFormat="false" ht="15.5" hidden="false" customHeight="false" outlineLevel="0" collapsed="false">
      <c r="A4" s="18" t="s">
        <v>8</v>
      </c>
      <c r="B4" s="19" t="n">
        <v>21.61247922</v>
      </c>
      <c r="C4" s="19" t="n">
        <v>22.09137525</v>
      </c>
      <c r="D4" s="19" t="n">
        <v>22.25</v>
      </c>
      <c r="E4" s="20" t="n">
        <v>21.9970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.5" hidden="false" customHeight="false" outlineLevel="0" collapsed="false">
      <c r="A5" s="18" t="s">
        <v>9</v>
      </c>
      <c r="B5" s="21" t="n">
        <v>20.1069251729374</v>
      </c>
      <c r="C5" s="21" t="n">
        <v>20.849663229948</v>
      </c>
      <c r="D5" s="21" t="n">
        <v>21</v>
      </c>
      <c r="E5" s="20" t="n">
        <v>20.76106407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5.5" hidden="false" customHeight="false" outlineLevel="0" collapsed="false">
      <c r="A6" s="18" t="s">
        <v>10</v>
      </c>
      <c r="B6" s="22" t="n">
        <v>2.22</v>
      </c>
      <c r="C6" s="22" t="n">
        <v>2.25</v>
      </c>
      <c r="D6" s="22" t="n">
        <v>2.23</v>
      </c>
      <c r="E6" s="22" t="n">
        <v>2.2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5.5" hidden="false" customHeight="false" outlineLevel="0" collapsed="false">
      <c r="A7" s="18" t="s">
        <v>11</v>
      </c>
      <c r="B7" s="18" t="n">
        <v>10.93</v>
      </c>
      <c r="C7" s="18" t="n">
        <v>11.23</v>
      </c>
      <c r="D7" s="18" t="n">
        <v>11.4</v>
      </c>
      <c r="E7" s="18" t="n">
        <v>11.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15.5" hidden="false" customHeight="false" outlineLevel="0" collapsed="false">
      <c r="A8" s="18" t="s">
        <v>12</v>
      </c>
      <c r="B8" s="23" t="n">
        <v>0.04</v>
      </c>
      <c r="C8" s="23" t="n">
        <v>0.043</v>
      </c>
      <c r="D8" s="23" t="n">
        <v>0.049</v>
      </c>
      <c r="E8" s="23" t="n">
        <v>0.03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</row>
    <row r="9" customFormat="false" ht="15.5" hidden="false" customHeight="false" outlineLevel="0" collapsed="false">
      <c r="A9" s="18" t="s">
        <v>13</v>
      </c>
      <c r="B9" s="23" t="n">
        <v>0.1093</v>
      </c>
      <c r="C9" s="23" t="n">
        <v>0.1257</v>
      </c>
      <c r="D9" s="23" t="n">
        <v>0.1246</v>
      </c>
      <c r="E9" s="23" t="n">
        <v>0.127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5.5" hidden="false" customHeight="false" outlineLevel="0" collapsed="false">
      <c r="A10" s="18" t="s">
        <v>14</v>
      </c>
      <c r="B10" s="23" t="n">
        <v>0.0247</v>
      </c>
      <c r="C10" s="23" t="n">
        <v>0.024</v>
      </c>
      <c r="D10" s="23" t="n">
        <v>0.025</v>
      </c>
      <c r="E10" s="23" t="n">
        <v>0.02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.5" hidden="false" customHeight="false" outlineLevel="0" collapsed="false">
      <c r="A11" s="18" t="s">
        <v>15</v>
      </c>
      <c r="B11" s="23" t="n">
        <v>0.0461</v>
      </c>
      <c r="C11" s="23" t="n">
        <v>0.033</v>
      </c>
      <c r="D11" s="23" t="n">
        <v>0.032</v>
      </c>
      <c r="E11" s="23" t="n">
        <v>0.0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5" hidden="false" customHeight="false" outlineLevel="0" collapsed="false">
      <c r="A12" s="18" t="s">
        <v>16</v>
      </c>
      <c r="B12" s="23" t="n">
        <v>0.4269</v>
      </c>
      <c r="C12" s="23" t="n">
        <v>0.4594</v>
      </c>
      <c r="D12" s="23" t="n">
        <v>0.4814</v>
      </c>
      <c r="E12" s="23" t="n">
        <v>0.49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.5" hidden="false" customHeight="false" outlineLevel="0" collapsed="false">
      <c r="A13" s="18" t="s">
        <v>17</v>
      </c>
      <c r="B13" s="24" t="n">
        <v>7.8</v>
      </c>
      <c r="C13" s="24" t="n">
        <v>7.7</v>
      </c>
      <c r="D13" s="24" t="n">
        <v>7.3</v>
      </c>
      <c r="E13" s="24" t="n">
        <v>7.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5.5" hidden="false" customHeight="false" outlineLevel="0" collapsed="false">
      <c r="A14" s="18" t="s">
        <v>18</v>
      </c>
      <c r="B14" s="24" t="n">
        <v>28</v>
      </c>
      <c r="C14" s="24" t="n">
        <v>27</v>
      </c>
      <c r="D14" s="24" t="n">
        <v>28</v>
      </c>
      <c r="E14" s="24" t="n">
        <v>26.7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5.5" hidden="false" customHeight="false" outlineLevel="0" collapsed="false">
      <c r="A15" s="18" t="s">
        <v>19</v>
      </c>
      <c r="B15" s="24" t="n">
        <v>36.9</v>
      </c>
      <c r="C15" s="24" t="n">
        <v>38.5</v>
      </c>
      <c r="D15" s="24" t="n">
        <v>36.6</v>
      </c>
      <c r="E15" s="24" t="n">
        <v>3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5" hidden="false" customHeight="false" outlineLevel="0" collapsed="false">
      <c r="A17" s="18" t="s">
        <v>20</v>
      </c>
      <c r="B17" s="26" t="n">
        <v>466</v>
      </c>
      <c r="C17" s="26" t="n">
        <v>478</v>
      </c>
      <c r="D17" s="26" t="n">
        <v>492</v>
      </c>
      <c r="E17" s="26" t="n">
        <v>48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  <row r="18" customFormat="false" ht="15.5" hidden="false" customHeight="false" outlineLevel="0" collapsed="false">
      <c r="A18" s="18" t="s">
        <v>21</v>
      </c>
      <c r="B18" s="26" t="n">
        <v>1.76</v>
      </c>
      <c r="C18" s="26" t="n">
        <v>1.73</v>
      </c>
      <c r="D18" s="26" t="n">
        <v>1.8</v>
      </c>
      <c r="E18" s="26" t="n">
        <v>1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5.5" hidden="false" customHeight="false" outlineLevel="0" collapsed="false">
      <c r="A19" s="18" t="s">
        <v>22</v>
      </c>
      <c r="B19" s="27" t="n">
        <v>62.4463519313305</v>
      </c>
      <c r="C19" s="27" t="n">
        <v>64.4351464435147</v>
      </c>
      <c r="D19" s="27" t="n">
        <v>60</v>
      </c>
      <c r="E19" s="27" t="n">
        <v>62.962962962963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5.5" hidden="false" customHeight="false" outlineLevel="0" collapsed="false">
      <c r="A20" s="18" t="s">
        <v>23</v>
      </c>
      <c r="B20" s="28" t="n">
        <v>5</v>
      </c>
      <c r="C20" s="28" t="n">
        <v>5</v>
      </c>
      <c r="D20" s="28" t="n">
        <v>5</v>
      </c>
      <c r="E20" s="28" t="n">
        <v>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15.5" hidden="false" customHeight="false" outlineLevel="0" collapsed="false">
      <c r="A21" s="18" t="s">
        <v>24</v>
      </c>
      <c r="B21" s="19" t="n">
        <v>5.41170855870188</v>
      </c>
      <c r="C21" s="19" t="n">
        <v>5.25670382645375</v>
      </c>
      <c r="D21" s="19" t="n">
        <v>5.65</v>
      </c>
      <c r="E21" s="19" t="n">
        <v>5.370572207084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.5" hidden="false" customHeight="false" outlineLevel="0" collapsed="false">
      <c r="A22" s="1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</row>
    <row r="23" customFormat="false" ht="15.5" hidden="false" customHeight="false" outlineLevel="0" collapsed="false">
      <c r="A23" s="18" t="s">
        <v>25</v>
      </c>
      <c r="B23" s="29" t="n">
        <v>683</v>
      </c>
      <c r="C23" s="29" t="n">
        <v>757</v>
      </c>
      <c r="D23" s="29" t="n">
        <v>819</v>
      </c>
      <c r="E23" s="29" t="n">
        <v>766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</row>
    <row r="24" customFormat="false" ht="15.5" hidden="false" customHeight="false" outlineLevel="0" collapsed="false">
      <c r="A24" s="18" t="s">
        <v>26</v>
      </c>
      <c r="B24" s="18" t="n">
        <v>2.75</v>
      </c>
      <c r="C24" s="18" t="n">
        <v>2.87</v>
      </c>
      <c r="D24" s="18" t="n">
        <v>2.77</v>
      </c>
      <c r="E24" s="18" t="n">
        <v>2.9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customFormat="false" ht="15.5" hidden="false" customHeight="false" outlineLevel="0" collapsed="false">
      <c r="A25" s="18" t="s">
        <v>27</v>
      </c>
      <c r="B25" s="27" t="n">
        <v>90.6295754026354</v>
      </c>
      <c r="C25" s="27" t="n">
        <v>83.3553500660502</v>
      </c>
      <c r="D25" s="27" t="n">
        <v>81</v>
      </c>
      <c r="E25" s="27" t="n">
        <v>86.03133159268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.5" hidden="false" customHeight="false" outlineLevel="0" collapsed="false">
      <c r="A26" s="18" t="s">
        <v>28</v>
      </c>
      <c r="B26" s="28" t="n">
        <v>7</v>
      </c>
      <c r="C26" s="28" t="n">
        <v>7</v>
      </c>
      <c r="D26" s="28" t="n">
        <v>7</v>
      </c>
      <c r="E26" s="28" t="n">
        <v>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15.5" hidden="false" customHeight="false" outlineLevel="0" collapsed="false">
      <c r="A27" s="18" t="s">
        <v>29</v>
      </c>
      <c r="B27" s="19" t="n">
        <v>3.73862119644277</v>
      </c>
      <c r="C27" s="19" t="n">
        <v>4.03960584219068</v>
      </c>
      <c r="D27" s="19" t="n">
        <v>4.13</v>
      </c>
      <c r="E27" s="19" t="n">
        <v>3.923409390699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</row>
    <row r="28" customFormat="false" ht="15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customFormat="false" ht="15.5" hidden="false" customHeight="false" outlineLevel="0" collapsed="false">
      <c r="A29" s="18" t="s">
        <v>30</v>
      </c>
      <c r="B29" s="24" t="n">
        <v>98.8</v>
      </c>
      <c r="C29" s="24" t="n">
        <v>101.6</v>
      </c>
      <c r="D29" s="24" t="n">
        <v>103.3</v>
      </c>
      <c r="E29" s="24" t="n">
        <v>103.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.5" hidden="false" customHeight="false" outlineLevel="0" collapsed="false">
      <c r="A30" s="18" t="s">
        <v>31</v>
      </c>
      <c r="B30" s="30" t="s">
        <v>32</v>
      </c>
      <c r="C30" s="30" t="s">
        <v>32</v>
      </c>
      <c r="D30" s="30" t="s">
        <v>32</v>
      </c>
      <c r="E30" s="30" t="s">
        <v>3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5.5" hidden="false" customHeight="false" outlineLevel="0" collapsed="false">
      <c r="A31" s="18" t="s">
        <v>34</v>
      </c>
      <c r="B31" s="31" t="n">
        <v>77.9591836734694</v>
      </c>
      <c r="C31" s="31" t="n">
        <v>78.6734693877551</v>
      </c>
      <c r="D31" s="31" t="n">
        <v>79.8</v>
      </c>
      <c r="E31" s="31" t="n">
        <v>79.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</row>
    <row r="32" customFormat="false" ht="15.5" hidden="false" customHeight="false" outlineLevel="0" collapsed="false">
      <c r="A32" s="18" t="s">
        <v>35</v>
      </c>
      <c r="B32" s="32" t="n">
        <v>-0.02</v>
      </c>
      <c r="C32" s="32" t="n">
        <v>-0.02</v>
      </c>
      <c r="D32" s="32" t="n">
        <v>-0.02</v>
      </c>
      <c r="E32" s="32" t="n">
        <v>-0.0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5.5" hidden="false" customHeight="false" outlineLevel="0" collapsed="false">
      <c r="A33" s="18" t="s">
        <v>36</v>
      </c>
      <c r="B33" s="33" t="n">
        <v>76.4</v>
      </c>
      <c r="C33" s="33" t="n">
        <v>77.1</v>
      </c>
      <c r="D33" s="33" t="n">
        <v>78.21</v>
      </c>
      <c r="E33" s="33" t="n">
        <v>78.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15.5" hidden="false" customHeight="false" outlineLevel="0" collapsed="false">
      <c r="A34" s="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customFormat="false" ht="15.5" hidden="false" customHeight="false" outlineLevel="0" collapsed="false">
      <c r="A35" s="18" t="s">
        <v>37</v>
      </c>
      <c r="B35" s="34" t="n">
        <v>0.773279352226721</v>
      </c>
      <c r="C35" s="34" t="n">
        <v>0.758858267716535</v>
      </c>
      <c r="D35" s="34" t="n">
        <v>0.757</v>
      </c>
      <c r="E35" s="34" t="n">
        <v>0.75360923965351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customFormat="false" ht="15.5" hidden="false" customHeight="false" outlineLevel="0" collapsed="false">
      <c r="A36" s="18" t="s">
        <v>38</v>
      </c>
      <c r="B36" s="34" t="n">
        <v>0.789060563496654</v>
      </c>
      <c r="C36" s="34" t="n">
        <v>0.774345171139322</v>
      </c>
      <c r="D36" s="34" t="n">
        <v>0.773</v>
      </c>
      <c r="E36" s="34" t="n">
        <v>0.769008662175168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customFormat="false" ht="15.5" hidden="false" customHeight="false" outlineLevel="0" collapsed="false">
      <c r="A37" s="18" t="s">
        <v>39</v>
      </c>
      <c r="B37" s="27" t="n">
        <v>1536.16908321242</v>
      </c>
      <c r="C37" s="27" t="n">
        <v>1607.50903502899</v>
      </c>
      <c r="D37" s="27" t="n">
        <v>1643</v>
      </c>
      <c r="E37" s="27" t="n">
        <v>1625.5913170568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5.5" hidden="false" customHeight="false" outlineLevel="0" collapsed="false">
      <c r="A38" s="18" t="s">
        <v>40</v>
      </c>
      <c r="B38" s="35" t="n">
        <v>0.612</v>
      </c>
      <c r="C38" s="35" t="n">
        <v>0.616</v>
      </c>
      <c r="D38" s="35" t="n">
        <v>0.616</v>
      </c>
      <c r="E38" s="35" t="n">
        <v>0.6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customFormat="false" ht="15.5" hidden="false" customHeight="false" outlineLevel="0" collapsed="false">
      <c r="A39" s="18" t="s">
        <v>41</v>
      </c>
      <c r="B39" s="36" t="n">
        <v>940.135478926001</v>
      </c>
      <c r="C39" s="36" t="n">
        <v>990.225565577858</v>
      </c>
      <c r="D39" s="36" t="n">
        <v>1019</v>
      </c>
      <c r="E39" s="36" t="n">
        <v>1007.8666165752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5.5" hidden="false" customHeight="false" outlineLevel="0" collapsed="false">
      <c r="A40" s="1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5.5" hidden="false" customHeight="false" outlineLevel="0" collapsed="false">
      <c r="A41" s="15" t="s">
        <v>42</v>
      </c>
      <c r="B41" s="37"/>
      <c r="C41" s="37"/>
      <c r="D41" s="37"/>
      <c r="E41" s="37"/>
      <c r="F41" s="37"/>
      <c r="G41" s="37"/>
      <c r="H41" s="37"/>
      <c r="I41" s="37"/>
      <c r="J41" s="37" t="n">
        <f aca="false">$B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5.5" hidden="false" customHeight="false" outlineLevel="0" collapsed="false">
      <c r="A42" s="18" t="s">
        <v>43</v>
      </c>
      <c r="B42" s="18" t="n">
        <v>1377</v>
      </c>
      <c r="C42" s="18" t="n">
        <v>1456</v>
      </c>
      <c r="D42" s="18" t="n">
        <v>1265</v>
      </c>
      <c r="E42" s="18" t="n">
        <v>1232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customFormat="false" ht="15.5" hidden="false" customHeight="false" outlineLevel="0" collapsed="false">
      <c r="A43" s="18" t="s">
        <v>44</v>
      </c>
      <c r="B43" s="22" t="n">
        <v>13.02</v>
      </c>
      <c r="C43" s="22" t="n">
        <v>13.02</v>
      </c>
      <c r="D43" s="22" t="n">
        <v>13.02</v>
      </c>
      <c r="E43" s="22" t="n">
        <v>13.0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5.5" hidden="false" customHeight="false" outlineLevel="0" collapsed="false">
      <c r="A44" s="18" t="s">
        <v>45</v>
      </c>
      <c r="B44" s="38" t="n">
        <v>51.216</v>
      </c>
      <c r="C44" s="38" t="n">
        <v>53.284</v>
      </c>
      <c r="D44" s="38" t="n">
        <v>52.7</v>
      </c>
      <c r="E44" s="38" t="n">
        <v>54.03195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5.5" hidden="false" customHeight="false" outlineLevel="0" collapsed="false">
      <c r="A45" s="18" t="s">
        <v>46</v>
      </c>
      <c r="B45" s="22" t="n">
        <v>13.73</v>
      </c>
      <c r="C45" s="22" t="n">
        <v>13.73</v>
      </c>
      <c r="D45" s="22" t="n">
        <v>13.7</v>
      </c>
      <c r="E45" s="22" t="n">
        <v>13.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5.5" hidden="false" customHeight="false" outlineLevel="0" collapsed="false">
      <c r="A46" s="18" t="s">
        <v>47</v>
      </c>
      <c r="B46" s="38" t="n">
        <v>170.225</v>
      </c>
      <c r="C46" s="38" t="n">
        <v>181.097</v>
      </c>
      <c r="D46" s="38" t="n">
        <v>187.8</v>
      </c>
      <c r="E46" s="38" t="n">
        <v>196.34905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5.5" hidden="false" customHeight="false" outlineLevel="0" collapsed="false">
      <c r="A47" s="18" t="s">
        <v>48</v>
      </c>
      <c r="B47" s="39" t="n">
        <v>12.96</v>
      </c>
      <c r="C47" s="39" t="n">
        <v>12.96</v>
      </c>
      <c r="D47" s="39" t="n">
        <v>12.96</v>
      </c>
      <c r="E47" s="39" t="n">
        <v>13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5.5" hidden="false" customHeight="false" outlineLevel="0" collapsed="false">
      <c r="A48" s="18" t="s">
        <v>49</v>
      </c>
      <c r="B48" s="24" t="n">
        <v>19.2</v>
      </c>
      <c r="C48" s="24" t="n">
        <v>18.6</v>
      </c>
      <c r="D48" s="24" t="n">
        <v>18.6</v>
      </c>
      <c r="E48" s="24" t="n">
        <v>1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15.5" hidden="false" customHeight="false" outlineLevel="0" collapsed="false">
      <c r="A49" s="18" t="s">
        <v>50</v>
      </c>
      <c r="B49" s="40" t="n">
        <v>0.17</v>
      </c>
      <c r="C49" s="40" t="n">
        <v>0.16</v>
      </c>
      <c r="D49" s="40" t="n">
        <v>0.16</v>
      </c>
      <c r="E49" s="40" t="n">
        <v>0.16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customFormat="false" ht="15.5" hidden="false" customHeight="false" outlineLevel="0" collapsed="false">
      <c r="A51" s="15" t="s">
        <v>5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.5" hidden="false" customHeight="false" outlineLevel="0" collapsed="false">
      <c r="A52" s="18" t="s">
        <v>52</v>
      </c>
      <c r="B52" s="22" t="n">
        <v>125.38</v>
      </c>
      <c r="C52" s="22" t="n">
        <v>155.14</v>
      </c>
      <c r="D52" s="41" t="n">
        <v>169.87</v>
      </c>
      <c r="E52" s="41" t="n">
        <v>184.8</v>
      </c>
      <c r="F52" s="22"/>
      <c r="G52" s="22" t="n">
        <f aca="false">'Financial assumptions'!O11</f>
        <v>162.16</v>
      </c>
      <c r="H52" s="22" t="n">
        <f aca="false">'Financial assumptions'!P11</f>
        <v>157.08</v>
      </c>
      <c r="I52" s="22" t="n">
        <f aca="false">'Financial assumptions'!Q11</f>
        <v>173.64</v>
      </c>
      <c r="J52" s="22" t="n">
        <f aca="false">'Financial assumptions'!R11</f>
        <v>173.73</v>
      </c>
      <c r="K52" s="22" t="n">
        <f aca="false">'Financial assumptions'!S11</f>
        <v>176.93</v>
      </c>
      <c r="L52" s="22" t="n">
        <f aca="false">'Financial assumptions'!T11</f>
        <v>180.88</v>
      </c>
      <c r="M52" s="22" t="n">
        <f aca="false">'Financial assumptions'!U11</f>
        <v>205.8</v>
      </c>
      <c r="N52" s="22" t="e">
        <f aca="false">'Financial assumptions'!V11</f>
        <v>#REF!</v>
      </c>
      <c r="O52" s="22" t="e">
        <f aca="false">'Financial assumptions'!W11</f>
        <v>#REF!</v>
      </c>
      <c r="P52" s="22" t="e">
        <f aca="false">'Financial assumptions'!X11</f>
        <v>#REF!</v>
      </c>
      <c r="Q52" s="22" t="e">
        <f aca="false">'Financial assumptions'!Y11</f>
        <v>#REF!</v>
      </c>
      <c r="R52" s="22" t="n">
        <f aca="false">'Financial assumptions'!Z11</f>
        <v>195.92629374</v>
      </c>
      <c r="S52" s="22" t="n">
        <f aca="false">'Financial assumptions'!AB11</f>
        <v>186.92403403</v>
      </c>
      <c r="T52" s="22" t="e">
        <f aca="false">'Financial assumptions'!AC11</f>
        <v>#REF!</v>
      </c>
      <c r="U52" s="22" t="n">
        <f aca="false">'Financial assumptions'!AD11</f>
        <v>161.3299285845</v>
      </c>
      <c r="V52" s="22" t="n">
        <f aca="false">'Financial assumptions'!AE11</f>
        <v>164.468474201</v>
      </c>
      <c r="W52" s="22" t="e">
        <f aca="false">'Financial assumptions'!AF11</f>
        <v>#REF!</v>
      </c>
      <c r="X52" s="22" t="n">
        <f aca="false">'Financial assumptions'!AG11</f>
        <v>178.9319471085</v>
      </c>
      <c r="Y52" s="22" t="n">
        <f aca="false">'Financial assumptions'!AH11</f>
        <v>180.665961723458</v>
      </c>
      <c r="Z52" s="22" t="n">
        <f aca="false">'Financial assumptions'!AI11</f>
        <v>186.146037629958</v>
      </c>
      <c r="AA52" s="22" t="n">
        <f aca="false">'Financial assumptions'!AJ11</f>
        <v>174.2244801675</v>
      </c>
      <c r="AB52" s="22" t="n">
        <f aca="false">'Financial assumptions'!AK11</f>
        <v>167.5114162475</v>
      </c>
      <c r="AC52" s="22" t="n">
        <f aca="false">'Financial assumptions'!AL11</f>
        <v>158.609095808</v>
      </c>
      <c r="AD52" s="22" t="n">
        <f aca="false">'Financial assumptions'!AM11</f>
        <v>156.1862442395</v>
      </c>
      <c r="AE52" s="22" t="n">
        <f aca="false">'Financial assumptions'!AO11</f>
        <v>160.1761163815</v>
      </c>
      <c r="AF52" s="22" t="n">
        <f aca="false">'Financial assumptions'!AP11</f>
        <v>162.177464298</v>
      </c>
      <c r="AG52" s="22" t="n">
        <f aca="false">'Financial assumptions'!AQ11</f>
        <v>166.8840498305</v>
      </c>
      <c r="AH52" s="22" t="n">
        <f aca="false">'Financial assumptions'!AR11</f>
        <v>168.097960695</v>
      </c>
      <c r="AI52" s="22" t="n">
        <f aca="false">'Financial assumptions'!AS11</f>
        <v>169.037832776</v>
      </c>
      <c r="AJ52" s="22" t="n">
        <f aca="false">'Financial assumptions'!AT11</f>
        <v>167.5352251515</v>
      </c>
      <c r="AK52" s="22" t="n">
        <f aca="false">'Financial assumptions'!AU11</f>
        <v>167.215</v>
      </c>
      <c r="AL52" s="22" t="n">
        <f aca="false">'Financial assumptions'!AV11</f>
        <v>163.035</v>
      </c>
      <c r="AM52" s="22" t="n">
        <f aca="false">'Financial assumptions'!AW11</f>
        <v>165.405</v>
      </c>
      <c r="AN52" s="22" t="n">
        <f aca="false">'Financial assumptions'!AX11</f>
        <v>170.005</v>
      </c>
      <c r="AO52" s="22" t="n">
        <f aca="false">'Financial assumptions'!AY11</f>
        <v>183.23</v>
      </c>
      <c r="AP52" s="22" t="n">
        <f aca="false">'Financial assumptions'!AZ11</f>
        <v>206.005</v>
      </c>
      <c r="AQ52" s="22" t="n">
        <f aca="false">'Financial assumptions'!BB11</f>
        <v>239.42</v>
      </c>
      <c r="AR52" s="22" t="n">
        <f aca="false">'Financial assumptions'!BC11</f>
        <v>246.66</v>
      </c>
      <c r="AS52" s="22" t="n">
        <f aca="false">'Financial assumptions'!BD11</f>
        <v>249.87</v>
      </c>
      <c r="AT52" s="22" t="n">
        <f aca="false">'Financial assumptions'!BE11</f>
        <v>239.075</v>
      </c>
      <c r="AU52" s="22" t="n">
        <f aca="false">'Financial assumptions'!BF11</f>
        <v>233.8</v>
      </c>
      <c r="AV52" s="22" t="n">
        <f aca="false">'Financial assumptions'!BG11</f>
        <v>231.25</v>
      </c>
      <c r="AW52" s="22" t="n">
        <f aca="false">'Financial assumptions'!BH11</f>
        <v>233.205</v>
      </c>
      <c r="AX52" s="22" t="n">
        <f aca="false">'Financial assumptions'!BI11</f>
        <v>227.49</v>
      </c>
      <c r="AY52" s="22" t="n">
        <f aca="false">'Financial assumptions'!BJ11</f>
        <v>220.88</v>
      </c>
      <c r="AZ52" s="22" t="n">
        <f aca="false">'Financial assumptions'!BK11</f>
        <v>220.45</v>
      </c>
      <c r="BA52" s="22"/>
      <c r="BB52" s="22" t="e">
        <f aca="false">#REF!</f>
        <v>#REF!</v>
      </c>
      <c r="BC52" s="22" t="e">
        <f aca="false">#REF!</f>
        <v>#REF!</v>
      </c>
      <c r="BD52" s="22" t="n">
        <f aca="false">'Financial assumptions'!BM11</f>
        <v>211.384576665693</v>
      </c>
      <c r="BE52" s="22" t="n">
        <f aca="false">'Financial assumptions'!BN11</f>
        <v>212.570252027573</v>
      </c>
      <c r="BF52" s="22" t="n">
        <f aca="false">'Financial assumptions'!BO11</f>
        <v>214.069246644068</v>
      </c>
      <c r="BG52" s="22" t="n">
        <f aca="false">'Financial assumptions'!BP11</f>
        <v>215.537228556446</v>
      </c>
      <c r="BH52" s="22" t="n">
        <f aca="false">'Financial assumptions'!BQ11</f>
        <v>216.297858111034</v>
      </c>
      <c r="BI52" s="22" t="n">
        <f aca="false">'Financial assumptions'!BR11</f>
        <v>206.682662465403</v>
      </c>
    </row>
    <row r="53" customFormat="false" ht="15.5" hidden="false" customHeight="false" outlineLevel="0" collapsed="false">
      <c r="A53" s="18" t="s">
        <v>53</v>
      </c>
      <c r="B53" s="22" t="n">
        <v>226.33</v>
      </c>
      <c r="C53" s="22" t="n">
        <v>272.8</v>
      </c>
      <c r="D53" s="41" t="n">
        <v>242.27</v>
      </c>
      <c r="E53" s="41" t="n">
        <v>259.51</v>
      </c>
      <c r="F53" s="22"/>
      <c r="G53" s="22" t="n">
        <f aca="false">'Financial assumptions'!O13</f>
        <v>278.82</v>
      </c>
      <c r="H53" s="22" t="n">
        <f aca="false">'Financial assumptions'!P13</f>
        <v>266.32</v>
      </c>
      <c r="I53" s="22" t="n">
        <f aca="false">'Financial assumptions'!Q13</f>
        <v>244.35</v>
      </c>
      <c r="J53" s="22" t="n">
        <f aca="false">'Financial assumptions'!R13</f>
        <v>295.37</v>
      </c>
      <c r="K53" s="22" t="n">
        <f aca="false">'Financial assumptions'!S13</f>
        <v>304.04</v>
      </c>
      <c r="L53" s="22" t="n">
        <f aca="false">'Financial assumptions'!T13</f>
        <v>323.05</v>
      </c>
      <c r="M53" s="22" t="n">
        <f aca="false">'Financial assumptions'!U13</f>
        <v>292.6</v>
      </c>
      <c r="N53" s="22" t="e">
        <f aca="false">'Financial assumptions'!V13</f>
        <v>#REF!</v>
      </c>
      <c r="O53" s="22" t="e">
        <f aca="false">'Financial assumptions'!W13</f>
        <v>#REF!</v>
      </c>
      <c r="P53" s="22" t="e">
        <f aca="false">'Financial assumptions'!X13</f>
        <v>#REF!</v>
      </c>
      <c r="Q53" s="22" t="e">
        <f aca="false">'Financial assumptions'!Y13</f>
        <v>#REF!</v>
      </c>
      <c r="R53" s="22" t="n">
        <f aca="false">'Financial assumptions'!Z13</f>
        <v>265.349165858</v>
      </c>
      <c r="S53" s="22" t="n">
        <f aca="false">'Financial assumptions'!AB13</f>
        <v>245.512083333</v>
      </c>
      <c r="T53" s="22" t="e">
        <f aca="false">'Financial assumptions'!AC13</f>
        <v>#REF!</v>
      </c>
      <c r="U53" s="22" t="n">
        <f aca="false">'Financial assumptions'!AD13</f>
        <v>216.736071026</v>
      </c>
      <c r="V53" s="22" t="n">
        <f aca="false">'Financial assumptions'!AE13</f>
        <v>220.103883388</v>
      </c>
      <c r="W53" s="22" t="e">
        <f aca="false">'Financial assumptions'!AF13</f>
        <v>#REF!</v>
      </c>
      <c r="X53" s="22" t="n">
        <f aca="false">'Financial assumptions'!AG13</f>
        <v>240.383957947</v>
      </c>
      <c r="Y53" s="22" t="n">
        <f aca="false">'Financial assumptions'!AH13</f>
        <v>247.565024541583</v>
      </c>
      <c r="Z53" s="22" t="n">
        <f aca="false">'Financial assumptions'!AI13</f>
        <v>260.510408811917</v>
      </c>
      <c r="AA53" s="22" t="n">
        <f aca="false">'Financial assumptions'!AJ13</f>
        <v>258.270795539</v>
      </c>
      <c r="AB53" s="22" t="n">
        <f aca="false">'Financial assumptions'!AK13</f>
        <v>239.429504876</v>
      </c>
      <c r="AC53" s="22" t="n">
        <f aca="false">'Financial assumptions'!AL13</f>
        <v>234.072469789</v>
      </c>
      <c r="AD53" s="22" t="n">
        <f aca="false">'Financial assumptions'!AM13</f>
        <v>234.770650711</v>
      </c>
      <c r="AE53" s="22" t="n">
        <f aca="false">'Financial assumptions'!AO13</f>
        <v>234.362465008</v>
      </c>
      <c r="AF53" s="22" t="n">
        <f aca="false">'Financial assumptions'!AP13</f>
        <v>239.811461039</v>
      </c>
      <c r="AG53" s="22" t="n">
        <f aca="false">'Financial assumptions'!AQ13</f>
        <v>245.20517077</v>
      </c>
      <c r="AH53" s="22" t="n">
        <f aca="false">'Financial assumptions'!AR13</f>
        <v>245.846888342</v>
      </c>
      <c r="AI53" s="22" t="n">
        <f aca="false">'Financial assumptions'!AS13</f>
        <v>245.42951712</v>
      </c>
      <c r="AJ53" s="22" t="n">
        <f aca="false">'Financial assumptions'!AT13</f>
        <v>243.363385417</v>
      </c>
      <c r="AK53" s="22" t="n">
        <f aca="false">'Financial assumptions'!AU13</f>
        <v>238.62</v>
      </c>
      <c r="AL53" s="22" t="n">
        <f aca="false">'Financial assumptions'!AV13</f>
        <v>244.92</v>
      </c>
      <c r="AM53" s="22" t="n">
        <f aca="false">'Financial assumptions'!AW13</f>
        <v>248.65</v>
      </c>
      <c r="AN53" s="22" t="n">
        <f aca="false">'Financial assumptions'!AX13</f>
        <v>242.28</v>
      </c>
      <c r="AO53" s="22" t="n">
        <f aca="false">'Financial assumptions'!AY13</f>
        <v>255.36</v>
      </c>
      <c r="AP53" s="22" t="n">
        <f aca="false">'Financial assumptions'!AZ13</f>
        <v>277.44</v>
      </c>
      <c r="AQ53" s="22" t="n">
        <f aca="false">'Financial assumptions'!BB13</f>
        <v>317.26</v>
      </c>
      <c r="AR53" s="22" t="n">
        <f aca="false">'Financial assumptions'!BC13</f>
        <v>320.77</v>
      </c>
      <c r="AS53" s="22" t="n">
        <f aca="false">'Financial assumptions'!BD13</f>
        <v>326.47</v>
      </c>
      <c r="AT53" s="22" t="n">
        <f aca="false">'Financial assumptions'!BE13</f>
        <v>312.4</v>
      </c>
      <c r="AU53" s="22" t="n">
        <f aca="false">'Financial assumptions'!BF13</f>
        <v>316.52</v>
      </c>
      <c r="AV53" s="22" t="n">
        <f aca="false">'Financial assumptions'!BG13</f>
        <v>287.59</v>
      </c>
      <c r="AW53" s="22" t="n">
        <f aca="false">'Financial assumptions'!BH13</f>
        <v>287.59</v>
      </c>
      <c r="AX53" s="22" t="n">
        <f aca="false">'Financial assumptions'!BI13</f>
        <v>295</v>
      </c>
      <c r="AY53" s="22" t="n">
        <f aca="false">'Financial assumptions'!BJ13</f>
        <v>287.59</v>
      </c>
      <c r="AZ53" s="22" t="n">
        <f aca="false">'Financial assumptions'!BK13</f>
        <v>286.38</v>
      </c>
      <c r="BA53" s="22"/>
      <c r="BB53" s="22" t="e">
        <f aca="false">#REF!</f>
        <v>#REF!</v>
      </c>
      <c r="BC53" s="22" t="e">
        <f aca="false">#REF!</f>
        <v>#REF!</v>
      </c>
      <c r="BD53" s="22" t="n">
        <f aca="false">'Financial assumptions'!BM13</f>
        <v>278.610028237955</v>
      </c>
      <c r="BE53" s="22" t="n">
        <f aca="false">'Financial assumptions'!BN13</f>
        <v>280.518947209454</v>
      </c>
      <c r="BF53" s="22" t="n">
        <f aca="false">'Financial assumptions'!BO13</f>
        <v>282.887245569716</v>
      </c>
      <c r="BG53" s="22" t="n">
        <f aca="false">'Financial assumptions'!BP13</f>
        <v>285.184022822002</v>
      </c>
      <c r="BH53" s="22" t="n">
        <f aca="false">'Financial assumptions'!BQ13</f>
        <v>286.405808390987</v>
      </c>
      <c r="BI53" s="22" t="n">
        <f aca="false">'Financial assumptions'!BR13</f>
        <v>271.21556450014</v>
      </c>
    </row>
    <row r="54" customFormat="false" ht="15.5" hidden="false" customHeight="false" outlineLevel="0" collapsed="false">
      <c r="A54" s="18" t="s">
        <v>54</v>
      </c>
      <c r="B54" s="22" t="n">
        <v>155.57</v>
      </c>
      <c r="C54" s="22" t="n">
        <v>184.12</v>
      </c>
      <c r="D54" s="41" t="n">
        <v>190.88</v>
      </c>
      <c r="E54" s="41" t="n">
        <v>211.26</v>
      </c>
      <c r="F54" s="22"/>
      <c r="G54" s="22" t="n">
        <f aca="false">'Financial assumptions'!O15</f>
        <v>211.83</v>
      </c>
      <c r="H54" s="22" t="n">
        <f aca="false">'Financial assumptions'!P15</f>
        <v>200.38</v>
      </c>
      <c r="I54" s="22" t="n">
        <f aca="false">'Financial assumptions'!Q15</f>
        <v>215.97</v>
      </c>
      <c r="J54" s="22" t="n">
        <f aca="false">'Financial assumptions'!R15</f>
        <v>226.38</v>
      </c>
      <c r="K54" s="22" t="n">
        <f aca="false">'Financial assumptions'!S15</f>
        <v>228.55</v>
      </c>
      <c r="L54" s="22" t="n">
        <f aca="false">'Financial assumptions'!T15</f>
        <v>221.9</v>
      </c>
      <c r="M54" s="22" t="n">
        <f aca="false">'Financial assumptions'!U15</f>
        <v>219.3</v>
      </c>
      <c r="N54" s="22" t="e">
        <f aca="false">'Financial assumptions'!V15</f>
        <v>#REF!</v>
      </c>
      <c r="O54" s="22" t="e">
        <f aca="false">'Financial assumptions'!W15</f>
        <v>#REF!</v>
      </c>
      <c r="P54" s="22" t="e">
        <f aca="false">'Financial assumptions'!X15</f>
        <v>#REF!</v>
      </c>
      <c r="Q54" s="22" t="e">
        <f aca="false">'Financial assumptions'!Y15</f>
        <v>#REF!</v>
      </c>
      <c r="R54" s="22" t="n">
        <f aca="false">'Financial assumptions'!Z15</f>
        <v>216.8169831585</v>
      </c>
      <c r="S54" s="22" t="n">
        <f aca="false">'Financial assumptions'!AB15</f>
        <v>199.668441622</v>
      </c>
      <c r="T54" s="22" t="e">
        <f aca="false">'Financial assumptions'!AC15</f>
        <v>#REF!</v>
      </c>
      <c r="U54" s="22" t="n">
        <f aca="false">'Financial assumptions'!AD15</f>
        <v>170.512831832</v>
      </c>
      <c r="V54" s="22" t="n">
        <f aca="false">'Financial assumptions'!AE15</f>
        <v>175.571601621</v>
      </c>
      <c r="W54" s="22" t="e">
        <f aca="false">'Financial assumptions'!AF15</f>
        <v>#REF!</v>
      </c>
      <c r="X54" s="22" t="n">
        <f aca="false">'Financial assumptions'!AG15</f>
        <v>194.9158044625</v>
      </c>
      <c r="Y54" s="22" t="n">
        <f aca="false">'Financial assumptions'!AH15</f>
        <v>197.658079128458</v>
      </c>
      <c r="Z54" s="22" t="n">
        <f aca="false">'Financial assumptions'!AI15</f>
        <v>208.099731673375</v>
      </c>
      <c r="AA54" s="22" t="n">
        <f aca="false">'Financial assumptions'!AJ15</f>
        <v>201.8480469505</v>
      </c>
      <c r="AB54" s="22" t="n">
        <f aca="false">'Financial assumptions'!AK15</f>
        <v>189.4304853135</v>
      </c>
      <c r="AC54" s="22" t="n">
        <f aca="false">'Financial assumptions'!AL15</f>
        <v>181.290142857</v>
      </c>
      <c r="AD54" s="22" t="n">
        <f aca="false">'Financial assumptions'!AM15</f>
        <v>180.106111822</v>
      </c>
      <c r="AE54" s="22" t="n">
        <f aca="false">'Financial assumptions'!AO15</f>
        <v>182.069791667</v>
      </c>
      <c r="AF54" s="22" t="n">
        <f aca="false">'Financial assumptions'!AP15</f>
        <v>186.6898696275</v>
      </c>
      <c r="AG54" s="22" t="n">
        <f aca="false">'Financial assumptions'!AQ15</f>
        <v>191.4524541955</v>
      </c>
      <c r="AH54" s="22" t="n">
        <f aca="false">'Financial assumptions'!AR15</f>
        <v>192.030547919</v>
      </c>
      <c r="AI54" s="22" t="n">
        <f aca="false">'Financial assumptions'!AS15</f>
        <v>194.180951221</v>
      </c>
      <c r="AJ54" s="22" t="n">
        <f aca="false">'Financial assumptions'!AT15</f>
        <v>194.309480976</v>
      </c>
      <c r="AK54" s="22" t="n">
        <f aca="false">'Financial assumptions'!AU15</f>
        <v>193.02</v>
      </c>
      <c r="AL54" s="22" t="n">
        <f aca="false">'Financial assumptions'!AV15</f>
        <v>192.88</v>
      </c>
      <c r="AM54" s="22" t="n">
        <f aca="false">'Financial assumptions'!AW15</f>
        <v>197.53</v>
      </c>
      <c r="AN54" s="22" t="n">
        <f aca="false">'Financial assumptions'!AX15</f>
        <v>196.31</v>
      </c>
      <c r="AO54" s="22" t="n">
        <f aca="false">'Financial assumptions'!AY15</f>
        <v>210.39</v>
      </c>
      <c r="AP54" s="22" t="n">
        <f aca="false">'Financial assumptions'!AZ15</f>
        <v>231.605</v>
      </c>
      <c r="AQ54" s="22" t="n">
        <f aca="false">'Financial assumptions'!BB15</f>
        <v>265.615</v>
      </c>
      <c r="AR54" s="22" t="n">
        <f aca="false">'Financial assumptions'!BC15</f>
        <v>246.66</v>
      </c>
      <c r="AS54" s="22" t="n">
        <f aca="false">'Financial assumptions'!BD15</f>
        <v>276.95</v>
      </c>
      <c r="AT54" s="22" t="n">
        <f aca="false">'Financial assumptions'!BE15</f>
        <v>264.385</v>
      </c>
      <c r="AU54" s="22" t="n">
        <f aca="false">'Financial assumptions'!BF15</f>
        <v>265.56</v>
      </c>
      <c r="AV54" s="22" t="n">
        <f aca="false">'Financial assumptions'!BG15</f>
        <v>241.045</v>
      </c>
      <c r="AW54" s="22" t="n">
        <f aca="false">'Financial assumptions'!BH15</f>
        <v>241.045</v>
      </c>
      <c r="AX54" s="22" t="n">
        <f aca="false">'Financial assumptions'!BI15</f>
        <v>248.245</v>
      </c>
      <c r="AY54" s="22" t="n">
        <f aca="false">'Financial assumptions'!BJ15</f>
        <v>241.045</v>
      </c>
      <c r="AZ54" s="22" t="n">
        <f aca="false">'Financial assumptions'!BK15</f>
        <v>240.13</v>
      </c>
      <c r="BA54" s="22"/>
      <c r="BB54" s="22" t="e">
        <f aca="false">#REF!</f>
        <v>#REF!</v>
      </c>
      <c r="BC54" s="22" t="e">
        <f aca="false">#REF!</f>
        <v>#REF!</v>
      </c>
      <c r="BD54" s="22" t="n">
        <f aca="false">'Financial assumptions'!BM15</f>
        <v>230.970465293693</v>
      </c>
      <c r="BE54" s="22" t="n">
        <f aca="false">'Financial assumptions'!BN15</f>
        <v>232.402119889219</v>
      </c>
      <c r="BF54" s="22" t="n">
        <f aca="false">'Financial assumptions'!BO15</f>
        <v>234.264442398641</v>
      </c>
      <c r="BG54" s="22" t="n">
        <f aca="false">'Financial assumptions'!BP15</f>
        <v>236.114401609155</v>
      </c>
      <c r="BH54" s="22" t="n">
        <f aca="false">'Financial assumptions'!BQ15</f>
        <v>237.036102475978</v>
      </c>
      <c r="BI54" s="22" t="n">
        <f aca="false">'Financial assumptions'!BR15</f>
        <v>225.089157913942</v>
      </c>
    </row>
    <row r="55" customFormat="false" ht="15.5" hidden="false" customHeight="false" outlineLevel="0" collapsed="false">
      <c r="A55" s="18" t="s">
        <v>55</v>
      </c>
      <c r="B55" s="22" t="n">
        <v>9.25</v>
      </c>
      <c r="C55" s="22" t="n">
        <v>9.54284627094217</v>
      </c>
      <c r="D55" s="41" t="n">
        <v>9.98</v>
      </c>
      <c r="E55" s="41" t="n">
        <v>9.8885077186964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</row>
    <row r="56" customFormat="false" ht="15.5" hidden="false" customHeight="false" outlineLevel="0" collapsed="false">
      <c r="A56" s="18" t="s">
        <v>56</v>
      </c>
      <c r="B56" s="22" t="n">
        <v>39</v>
      </c>
      <c r="C56" s="22" t="n">
        <v>45</v>
      </c>
      <c r="D56" s="22" t="n">
        <v>40</v>
      </c>
      <c r="E56" s="22" t="n">
        <v>3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</row>
    <row r="57" customFormat="false" ht="15.5" hidden="false" customHeight="false" outlineLevel="0" collapsed="false">
      <c r="A57" s="18" t="s">
        <v>57</v>
      </c>
      <c r="B57" s="22" t="n">
        <v>0.504398437958618</v>
      </c>
      <c r="C57" s="22" t="n">
        <v>0.483718102002315</v>
      </c>
      <c r="D57" s="22" t="n">
        <v>0.487104128716331</v>
      </c>
      <c r="E57" s="22" t="n">
        <v>0.552376081964319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</row>
    <row r="58" customFormat="false" ht="15.5" hidden="false" customHeight="false" outlineLevel="0" collapsed="false">
      <c r="A58" s="18" t="s">
        <v>58</v>
      </c>
      <c r="B58" s="22" t="n">
        <v>0</v>
      </c>
      <c r="C58" s="22" t="n">
        <v>0</v>
      </c>
      <c r="D58" s="22" t="n">
        <v>0</v>
      </c>
      <c r="E58" s="22" t="n">
        <v>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</row>
    <row r="59" customFormat="false" ht="15.5" hidden="false" customHeight="false" outlineLevel="0" collapsed="false">
      <c r="A59" s="18" t="s">
        <v>59</v>
      </c>
      <c r="B59" s="22" t="n">
        <v>10.33</v>
      </c>
      <c r="C59" s="22" t="n">
        <v>13.46</v>
      </c>
      <c r="D59" s="22" t="n">
        <v>12.68</v>
      </c>
      <c r="E59" s="22" t="n">
        <v>12.21269296741</v>
      </c>
      <c r="F59" s="22"/>
      <c r="G59" s="22" t="n">
        <f aca="false">'Financial assumptions'!O5/'Financial assumptions'!$N5*'Estimated production costs'!$B59</f>
        <v>10.108624470471</v>
      </c>
      <c r="H59" s="22" t="n">
        <f aca="false">'Financial assumptions'!P5/'Financial assumptions'!$N5*'Estimated production costs'!$B59</f>
        <v>11.1743159730875</v>
      </c>
      <c r="I59" s="22" t="n">
        <f aca="false">'Financial assumptions'!Q5/'Financial assumptions'!$N5*'Estimated production costs'!$B59</f>
        <v>11.2592623972091</v>
      </c>
      <c r="J59" s="22" t="n">
        <f aca="false">'Financial assumptions'!R5/'Financial assumptions'!$N5*'Estimated production costs'!$B59</f>
        <v>11.5372688761525</v>
      </c>
      <c r="K59" s="22" t="n">
        <f aca="false">'Financial assumptions'!S5/'Financial assumptions'!$N5*'Estimated production costs'!$B59</f>
        <v>11.6067704958884</v>
      </c>
      <c r="L59" s="22" t="n">
        <f aca="false">'Financial assumptions'!T5/'Financial assumptions'!$N5*'Estimated production costs'!$B59</f>
        <v>11.6531049090456</v>
      </c>
      <c r="M59" s="22" t="n">
        <f aca="false">'Financial assumptions'!U5/'Financial assumptions'!$N5*'Estimated production costs'!$B59</f>
        <v>11.7071617243957</v>
      </c>
      <c r="N59" s="22" t="n">
        <f aca="false">'Financial assumptions'!V5/'Financial assumptions'!$N5*'Estimated production costs'!$B59</f>
        <v>12.3867331173686</v>
      </c>
      <c r="O59" s="22" t="n">
        <f aca="false">'Financial assumptions'!W5/'Financial assumptions'!$N5*'Estimated production costs'!$B59</f>
        <v>13.9157687515574</v>
      </c>
      <c r="P59" s="22" t="n">
        <f aca="false">'Financial assumptions'!X5/'Financial assumptions'!$N5*'Estimated production costs'!$B59</f>
        <v>13.9003239471717</v>
      </c>
      <c r="Q59" s="22" t="n">
        <f aca="false">'Financial assumptions'!Y5/'Financial assumptions'!$N5*'Estimated production costs'!$B59</f>
        <v>13.8462671318216</v>
      </c>
      <c r="R59" s="22" t="n">
        <f aca="false">'Financial assumptions'!Z5/'Financial assumptions'!$N5*'Estimated production costs'!$B59</f>
        <v>13.7922103164715</v>
      </c>
      <c r="S59" s="22" t="n">
        <f aca="false">'Financial assumptions'!AB5/'Financial assumptions'!$N5*'Estimated production costs'!$B59</f>
        <v>13.7690431098928</v>
      </c>
      <c r="T59" s="22" t="n">
        <f aca="false">'Financial assumptions'!AC5/'Financial assumptions'!$N5*'Estimated production costs'!$B59</f>
        <v>13.7381535011214</v>
      </c>
      <c r="U59" s="22" t="n">
        <f aca="false">'Financial assumptions'!AD5/'Financial assumptions'!$N5*'Estimated production costs'!$B59</f>
        <v>13.3520333914777</v>
      </c>
      <c r="V59" s="22" t="n">
        <f aca="false">'Financial assumptions'!AE5/'Financial assumptions'!$N5*'Estimated production costs'!$B59</f>
        <v>13.0122476949913</v>
      </c>
      <c r="W59" s="22" t="n">
        <f aca="false">'Financial assumptions'!AF5/'Financial assumptions'!$N5*'Estimated production costs'!$B59</f>
        <v>12.8886892599053</v>
      </c>
      <c r="X59" s="22" t="n">
        <f aca="false">'Financial assumptions'!AG5/'Financial assumptions'!$N5*'Estimated production costs'!$B59</f>
        <v>12.9427460752554</v>
      </c>
      <c r="Y59" s="22" t="n">
        <f aca="false">'Financial assumptions'!AH5/'Financial assumptions'!$AA5*'Estimated production costs'!$C59</f>
        <v>14.1301340623521</v>
      </c>
      <c r="Z59" s="22" t="n">
        <f aca="false">'Financial assumptions'!AI5/'Financial assumptions'!$AA5*'Estimated production costs'!$C59</f>
        <v>14.1980673991904</v>
      </c>
      <c r="AA59" s="22" t="n">
        <f aca="false">'Financial assumptions'!AJ5/'Financial assumptions'!$AA5*'Estimated production costs'!$C59</f>
        <v>14.1810840649808</v>
      </c>
      <c r="AB59" s="22" t="n">
        <f aca="false">'Financial assumptions'!AK5/'Financial assumptions'!$AA5*'Estimated production costs'!$C59</f>
        <v>14.1980673991904</v>
      </c>
      <c r="AC59" s="22" t="n">
        <f aca="false">'Financial assumptions'!AL5/'Financial assumptions'!$AA5*'Estimated production costs'!$C59</f>
        <v>14.2150507333999</v>
      </c>
      <c r="AD59" s="22" t="n">
        <f aca="false">'Financial assumptions'!AM5/'Financial assumptions'!$AA5*'Estimated production costs'!$C59</f>
        <v>14.2320340676095</v>
      </c>
      <c r="AE59" s="22" t="n">
        <f aca="false">'Financial assumptions'!AO5/'Financial assumptions'!$AA5*'Estimated production costs'!$C59</f>
        <v>14.3997444929289</v>
      </c>
      <c r="AF59" s="22" t="n">
        <f aca="false">'Financial assumptions'!AP5/'Financial assumptions'!$AA5*'Estimated production costs'!$C59</f>
        <v>14.3594090741812</v>
      </c>
      <c r="AG59" s="22" t="n">
        <f aca="false">'Financial assumptions'!AQ5/'Financial assumptions'!$AA5*'Estimated production costs'!$C59</f>
        <v>14.0706923926187</v>
      </c>
      <c r="AH59" s="22" t="n">
        <f aca="false">'Financial assumptions'!AR5/'Financial assumptions'!$AA5*'Estimated production costs'!$C59</f>
        <v>14.1046590610378</v>
      </c>
      <c r="AI59" s="22" t="n">
        <f aca="false">'Financial assumptions'!AS5/'Financial assumptions'!$AA5*'Estimated production costs'!$C59</f>
        <v>13.9008590505231</v>
      </c>
      <c r="AJ59" s="22" t="n">
        <f aca="false">'Financial assumptions'!AT5/'Financial assumptions'!$AA5*'Estimated production costs'!$C59</f>
        <v>13.8923673834183</v>
      </c>
      <c r="AK59" s="22" t="n">
        <f aca="false">'Financial assumptions'!AU5/'Financial assumptions'!$AA5*'Estimated production costs'!$D59</f>
        <v>13.0633131801693</v>
      </c>
      <c r="AL59" s="22" t="n">
        <f aca="false">'Financial assumptions'!AV5/'Financial assumptions'!$AA5*'Estimated production costs'!$D59</f>
        <v>13.0553136007571</v>
      </c>
      <c r="AM59" s="22" t="n">
        <f aca="false">'Financial assumptions'!AW5/'Financial assumptions'!$AA5*'Estimated production costs'!$D59</f>
        <v>13.0553136007571</v>
      </c>
      <c r="AN59" s="22" t="n">
        <f aca="false">'Financial assumptions'!AX5/'Financial assumptions'!$AA5*'Estimated production costs'!$D59</f>
        <v>13.0553136007571</v>
      </c>
      <c r="AO59" s="22" t="n">
        <f aca="false">'Financial assumptions'!AY5/'Financial assumptions'!$AA5*'Estimated production costs'!$D59</f>
        <v>13.0713127595815</v>
      </c>
      <c r="AP59" s="22" t="n">
        <f aca="false">'Financial assumptions'!AZ5/'Financial assumptions'!$AA5*'Estimated production costs'!$D59</f>
        <v>13.087311918406</v>
      </c>
      <c r="AQ59" s="22" t="n">
        <f aca="false">'Financial assumptions'!BB5/'Financial assumptions'!$AA5*'Estimated production costs'!$D59</f>
        <v>13.6232837390253</v>
      </c>
      <c r="AR59" s="22" t="n">
        <f aca="false">'Financial assumptions'!BC5/'Financial assumptions'!$AA5*'Estimated production costs'!$D59</f>
        <v>13.1886399242942</v>
      </c>
      <c r="AS59" s="22" t="n">
        <f aca="false">'Financial assumptions'!BD5/'Financial assumptions'!$AA5*'Estimated production costs'!$D59</f>
        <v>13.9352673361022</v>
      </c>
      <c r="AT59" s="22" t="n">
        <f aca="false">'Financial assumptions'!BE5/'Financial assumptions'!$AA5*'Estimated production costs'!$D59</f>
        <v>13.9592660743389</v>
      </c>
      <c r="AU59" s="22" t="n">
        <f aca="false">'Financial assumptions'!BF5/'Financial assumptions'!$AA5*'Estimated production costs'!$D59</f>
        <v>13.9032690184533</v>
      </c>
      <c r="AV59" s="22" t="n">
        <f aca="false">'Financial assumptions'!BG5/'Financial assumptions'!$AA5*'Estimated production costs'!$D59</f>
        <v>13.9192681772777</v>
      </c>
      <c r="AW59" s="22" t="n">
        <f aca="false">'Financial assumptions'!BH5/'Financial assumptions'!$AA5*'Estimated production costs'!$D59</f>
        <v>13.9192681772777</v>
      </c>
      <c r="AX59" s="22" t="n">
        <f aca="false">'Financial assumptions'!BI5/'Financial assumptions'!$AA5*'Estimated production costs'!$D59</f>
        <v>13.9192681772777</v>
      </c>
      <c r="AY59" s="22" t="n">
        <f aca="false">'Financial assumptions'!BJ5/'Financial assumptions'!$BA5*'Estimated production costs'!$E59</f>
        <v>12.8791598482209</v>
      </c>
      <c r="AZ59" s="22" t="n">
        <f aca="false">'Financial assumptions'!BK5/'Financial assumptions'!$BA5*'Estimated production costs'!$E59</f>
        <v>13.0644181889605</v>
      </c>
      <c r="BA59" s="22"/>
      <c r="BB59" s="22" t="e">
        <f aca="false">#REF!/'Financial assumptions'!$AA5*'Estimated production costs'!$D59</f>
        <v>#VALUE!</v>
      </c>
      <c r="BC59" s="22" t="e">
        <f aca="false">#REF!/'Financial assumptions'!$AA5*'Estimated production costs'!$D59</f>
        <v>#VALUE!</v>
      </c>
      <c r="BD59" s="22" t="n">
        <f aca="false">'Financial assumptions'!BM5/'Financial assumptions'!$AA5*'Estimated production costs'!$D59</f>
        <v>13.9032690184533</v>
      </c>
      <c r="BE59" s="22" t="n">
        <f aca="false">'Financial assumptions'!BN5/'Financial assumptions'!$AA5*'Estimated production costs'!$D59</f>
        <v>13.9032690184533</v>
      </c>
      <c r="BF59" s="22" t="n">
        <f aca="false">'Financial assumptions'!BO5/'Financial assumptions'!$AA5*'Estimated production costs'!$D59</f>
        <v>13.9032690184533</v>
      </c>
      <c r="BG59" s="22" t="n">
        <f aca="false">'Financial assumptions'!BP5/'Financial assumptions'!$AA5*'Estimated production costs'!$D59</f>
        <v>13.9032690184533</v>
      </c>
      <c r="BH59" s="22" t="n">
        <f aca="false">'Financial assumptions'!BQ5/'Financial assumptions'!$AA5*'Estimated production costs'!$D59</f>
        <v>13.9032690184533</v>
      </c>
      <c r="BI59" s="22" t="n">
        <f aca="false">'Financial assumptions'!BR5/'Financial assumptions'!$AA5*'Estimated production costs'!$D59</f>
        <v>13.9032690184533</v>
      </c>
    </row>
    <row r="60" customFormat="false" ht="15.5" hidden="false" customHeight="false" outlineLevel="0" collapsed="false">
      <c r="A60" s="18" t="s">
        <v>60</v>
      </c>
      <c r="B60" s="22" t="n">
        <v>2.45553125422356</v>
      </c>
      <c r="C60" s="22" t="n">
        <v>2.80054230318659</v>
      </c>
      <c r="D60" s="22" t="n">
        <v>2.98</v>
      </c>
      <c r="E60" s="22" t="n">
        <v>2.87307032590052</v>
      </c>
      <c r="F60" s="22"/>
      <c r="G60" s="22" t="n">
        <f aca="false">'Financial assumptions'!O5/'Financial assumptions'!$N5*'Estimated production costs'!$B60</f>
        <v>2.40290835667478</v>
      </c>
      <c r="H60" s="22" t="n">
        <f aca="false">'Financial assumptions'!P5/'Financial assumptions'!$N5*'Estimated production costs'!$B60</f>
        <v>2.65623253789795</v>
      </c>
      <c r="I60" s="22" t="n">
        <f aca="false">'Financial assumptions'!Q5/'Financial assumptions'!$N5*'Estimated production costs'!$B60</f>
        <v>2.67642504509689</v>
      </c>
      <c r="J60" s="22" t="n">
        <f aca="false">'Financial assumptions'!R5/'Financial assumptions'!$N5*'Estimated production costs'!$B60</f>
        <v>2.74250961411163</v>
      </c>
      <c r="K60" s="22" t="n">
        <f aca="false">'Financial assumptions'!S5/'Financial assumptions'!$N5*'Estimated production costs'!$B60</f>
        <v>2.75903075636532</v>
      </c>
      <c r="L60" s="22" t="n">
        <f aca="false">'Financial assumptions'!T5/'Financial assumptions'!$N5*'Estimated production costs'!$B60</f>
        <v>2.77004485120111</v>
      </c>
      <c r="M60" s="22" t="n">
        <f aca="false">'Financial assumptions'!U5/'Financial assumptions'!$N5*'Estimated production costs'!$B60</f>
        <v>2.78289462850953</v>
      </c>
      <c r="N60" s="22" t="n">
        <f aca="false">'Financial assumptions'!V5/'Financial assumptions'!$N5*'Estimated production costs'!$B60</f>
        <v>2.94443468610111</v>
      </c>
      <c r="O60" s="22" t="n">
        <f aca="false">'Financial assumptions'!W5/'Financial assumptions'!$N5*'Estimated production costs'!$B60</f>
        <v>3.30789981568217</v>
      </c>
      <c r="P60" s="22" t="n">
        <f aca="false">'Financial assumptions'!X5/'Financial assumptions'!$N5*'Estimated production costs'!$B60</f>
        <v>3.30422845073691</v>
      </c>
      <c r="Q60" s="22" t="n">
        <f aca="false">'Financial assumptions'!Y5/'Financial assumptions'!$N5*'Estimated production costs'!$B60</f>
        <v>3.29137867342848</v>
      </c>
      <c r="R60" s="22" t="n">
        <f aca="false">'Financial assumptions'!Z5/'Financial assumptions'!$N5*'Estimated production costs'!$B60</f>
        <v>3.27852889612006</v>
      </c>
      <c r="S60" s="22" t="n">
        <f aca="false">'Financial assumptions'!AB5/'Financial assumptions'!$N5*'Estimated production costs'!$B60</f>
        <v>3.27302184870217</v>
      </c>
      <c r="T60" s="22" t="n">
        <f aca="false">'Financial assumptions'!AC5/'Financial assumptions'!$N5*'Estimated production costs'!$B60</f>
        <v>3.26567911881164</v>
      </c>
      <c r="U60" s="22" t="n">
        <f aca="false">'Financial assumptions'!AD5/'Financial assumptions'!$N5*'Estimated production costs'!$B60</f>
        <v>3.17389499518006</v>
      </c>
      <c r="V60" s="22" t="n">
        <f aca="false">'Financial assumptions'!AE5/'Financial assumptions'!$N5*'Estimated production costs'!$B60</f>
        <v>3.09312496638427</v>
      </c>
      <c r="W60" s="22" t="n">
        <f aca="false">'Financial assumptions'!AF5/'Financial assumptions'!$N5*'Estimated production costs'!$B60</f>
        <v>3.06375404682216</v>
      </c>
      <c r="X60" s="22" t="n">
        <f aca="false">'Financial assumptions'!AG5/'Financial assumptions'!$N5*'Estimated production costs'!$B60</f>
        <v>3.07660382413059</v>
      </c>
      <c r="Y60" s="22" t="n">
        <f aca="false">'Financial assumptions'!AH5/'Financial assumptions'!$AA5*'Estimated production costs'!$C60</f>
        <v>2.93997311971136</v>
      </c>
      <c r="Z60" s="22" t="n">
        <f aca="false">'Financial assumptions'!AI5/'Financial assumptions'!$AA5*'Estimated production costs'!$C60</f>
        <v>2.95410760586382</v>
      </c>
      <c r="AA60" s="22" t="n">
        <f aca="false">'Financial assumptions'!AJ5/'Financial assumptions'!$AA5*'Estimated production costs'!$C60</f>
        <v>2.9505739843257</v>
      </c>
      <c r="AB60" s="22" t="n">
        <f aca="false">'Financial assumptions'!AK5/'Financial assumptions'!$AA5*'Estimated production costs'!$C60</f>
        <v>2.95410760586382</v>
      </c>
      <c r="AC60" s="22" t="n">
        <f aca="false">'Financial assumptions'!AL5/'Financial assumptions'!$AA5*'Estimated production costs'!$C60</f>
        <v>2.95764122740193</v>
      </c>
      <c r="AD60" s="22" t="n">
        <f aca="false">'Financial assumptions'!AM5/'Financial assumptions'!$AA5*'Estimated production costs'!$C60</f>
        <v>2.96117484894004</v>
      </c>
      <c r="AE60" s="22" t="n">
        <f aca="false">'Financial assumptions'!AO5/'Financial assumptions'!$AA5*'Estimated production costs'!$C60</f>
        <v>2.99606936162893</v>
      </c>
      <c r="AF60" s="22" t="n">
        <f aca="false">'Financial assumptions'!AP5/'Financial assumptions'!$AA5*'Estimated production costs'!$C60</f>
        <v>2.9876770104759</v>
      </c>
      <c r="AG60" s="22" t="n">
        <f aca="false">'Financial assumptions'!AQ5/'Financial assumptions'!$AA5*'Estimated production costs'!$C60</f>
        <v>2.92760544432796</v>
      </c>
      <c r="AH60" s="22" t="n">
        <f aca="false">'Financial assumptions'!AR5/'Financial assumptions'!$AA5*'Estimated production costs'!$C60</f>
        <v>2.93467268740419</v>
      </c>
      <c r="AI60" s="22" t="n">
        <f aca="false">'Financial assumptions'!AS5/'Financial assumptions'!$AA5*'Estimated production costs'!$C60</f>
        <v>2.89226922894681</v>
      </c>
      <c r="AJ60" s="22" t="n">
        <f aca="false">'Financial assumptions'!AT5/'Financial assumptions'!$AA5*'Estimated production costs'!$C60</f>
        <v>2.89050241817775</v>
      </c>
      <c r="AK60" s="22" t="n">
        <f aca="false">'Financial assumptions'!AU5/'Financial assumptions'!$AA5*'Estimated production costs'!$D60</f>
        <v>3.070084643289</v>
      </c>
      <c r="AL60" s="22" t="n">
        <f aca="false">'Financial assumptions'!AV5/'Financial assumptions'!$AA5*'Estimated production costs'!$D60</f>
        <v>3.06820461595079</v>
      </c>
      <c r="AM60" s="22" t="n">
        <f aca="false">'Financial assumptions'!AW5/'Financial assumptions'!$AA5*'Estimated production costs'!$D60</f>
        <v>3.06820461595079</v>
      </c>
      <c r="AN60" s="22" t="n">
        <f aca="false">'Financial assumptions'!AX5/'Financial assumptions'!$AA5*'Estimated production costs'!$D60</f>
        <v>3.06820461595079</v>
      </c>
      <c r="AO60" s="22" t="n">
        <f aca="false">'Financial assumptions'!AY5/'Financial assumptions'!$AA5*'Estimated production costs'!$D60</f>
        <v>3.0719646706272</v>
      </c>
      <c r="AP60" s="22" t="n">
        <f aca="false">'Financial assumptions'!AZ5/'Financial assumptions'!$AA5*'Estimated production costs'!$D60</f>
        <v>3.07572472530361</v>
      </c>
      <c r="AQ60" s="22" t="n">
        <f aca="false">'Financial assumptions'!BB5/'Financial assumptions'!$AA5*'Estimated production costs'!$D60</f>
        <v>3.20168655696336</v>
      </c>
      <c r="AR60" s="22" t="n">
        <f aca="false">'Financial assumptions'!BC5/'Financial assumptions'!$AA5*'Estimated production costs'!$D60</f>
        <v>3.09953840492088</v>
      </c>
      <c r="AS60" s="22" t="n">
        <f aca="false">'Financial assumptions'!BD5/'Financial assumptions'!$AA5*'Estimated production costs'!$D60</f>
        <v>3.27500762315336</v>
      </c>
      <c r="AT60" s="22" t="n">
        <f aca="false">'Financial assumptions'!BE5/'Financial assumptions'!$AA5*'Estimated production costs'!$D60</f>
        <v>3.28064770516797</v>
      </c>
      <c r="AU60" s="22" t="n">
        <f aca="false">'Financial assumptions'!BF5/'Financial assumptions'!$AA5*'Estimated production costs'!$D60</f>
        <v>3.26748751380054</v>
      </c>
      <c r="AV60" s="22" t="n">
        <f aca="false">'Financial assumptions'!BG5/'Financial assumptions'!$AA5*'Estimated production costs'!$D60</f>
        <v>3.27124756847695</v>
      </c>
      <c r="AW60" s="22" t="n">
        <f aca="false">'Financial assumptions'!BH5/'Financial assumptions'!$AA5*'Estimated production costs'!$D60</f>
        <v>3.27124756847695</v>
      </c>
      <c r="AX60" s="22" t="n">
        <f aca="false">'Financial assumptions'!BI5/'Financial assumptions'!$AA5*'Estimated production costs'!$D60</f>
        <v>3.27124756847695</v>
      </c>
      <c r="AY60" s="22" t="n">
        <f aca="false">'Financial assumptions'!BJ5/'Financial assumptions'!$BA5*'Estimated production costs'!$E60</f>
        <v>3.02985853170926</v>
      </c>
      <c r="AZ60" s="22" t="n">
        <f aca="false">'Financial assumptions'!BK5/'Financial assumptions'!$BA5*'Estimated production costs'!$E60</f>
        <v>3.07344107675686</v>
      </c>
      <c r="BA60" s="22"/>
      <c r="BB60" s="22" t="e">
        <f aca="false">#REF!/'Financial assumptions'!$AA5*'Estimated production costs'!$D60</f>
        <v>#VALUE!</v>
      </c>
      <c r="BC60" s="22" t="e">
        <f aca="false">#REF!/'Financial assumptions'!$AA5*'Estimated production costs'!$D60</f>
        <v>#VALUE!</v>
      </c>
      <c r="BD60" s="22" t="n">
        <f aca="false">'Financial assumptions'!BM5/'Financial assumptions'!$AA5*'Estimated production costs'!$D60</f>
        <v>3.26748751380054</v>
      </c>
      <c r="BE60" s="22" t="n">
        <f aca="false">'Financial assumptions'!BN5/'Financial assumptions'!$AA5*'Estimated production costs'!$D60</f>
        <v>3.26748751380054</v>
      </c>
      <c r="BF60" s="22" t="n">
        <f aca="false">'Financial assumptions'!BO5/'Financial assumptions'!$AA5*'Estimated production costs'!$D60</f>
        <v>3.26748751380054</v>
      </c>
      <c r="BG60" s="22" t="n">
        <f aca="false">'Financial assumptions'!BP5/'Financial assumptions'!$AA5*'Estimated production costs'!$D60</f>
        <v>3.26748751380054</v>
      </c>
      <c r="BH60" s="22" t="n">
        <f aca="false">'Financial assumptions'!BQ5/'Financial assumptions'!$AA5*'Estimated production costs'!$D60</f>
        <v>3.26748751380054</v>
      </c>
      <c r="BI60" s="22" t="n">
        <f aca="false">'Financial assumptions'!BR5/'Financial assumptions'!$AA5*'Estimated production costs'!$D60</f>
        <v>3.26748751380054</v>
      </c>
    </row>
    <row r="61" customFormat="false" ht="15.5" hidden="false" customHeight="false" outlineLevel="0" collapsed="false">
      <c r="A61" s="18" t="s">
        <v>61</v>
      </c>
      <c r="B61" s="22" t="n">
        <v>128.81</v>
      </c>
      <c r="C61" s="22" t="n">
        <v>145.685</v>
      </c>
      <c r="D61" s="22" t="n">
        <v>157.62</v>
      </c>
      <c r="E61" s="22" t="n">
        <v>157.5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5.5" hidden="false" customHeight="false" outlineLevel="0" collapsed="false">
      <c r="A62" s="18" t="s">
        <v>62</v>
      </c>
      <c r="B62" s="22" t="n">
        <v>83.59</v>
      </c>
      <c r="C62" s="22" t="n">
        <v>146.086666666667</v>
      </c>
      <c r="D62" s="22" t="n">
        <v>161.46</v>
      </c>
      <c r="E62" s="42" t="n">
        <v>148.996569468268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5.5" hidden="false" customHeight="false" outlineLevel="0" collapsed="false">
      <c r="A63" s="18" t="s">
        <v>63</v>
      </c>
      <c r="B63" s="43" t="n">
        <v>19.304418</v>
      </c>
      <c r="C63" s="43" t="n">
        <v>2.70129956400001</v>
      </c>
      <c r="D63" s="44" t="n">
        <v>6.06</v>
      </c>
      <c r="E63" s="45" t="n">
        <v>9.5366670668953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</row>
    <row r="64" customFormat="false" ht="15.5" hidden="false" customHeight="false" outlineLevel="0" collapsed="false">
      <c r="A64" s="18" t="s">
        <v>64</v>
      </c>
      <c r="B64" s="22" t="n">
        <v>13.1533905805299</v>
      </c>
      <c r="C64" s="22" t="n">
        <v>17.5030551979483</v>
      </c>
      <c r="D64" s="46" t="n">
        <v>17.5030551979483</v>
      </c>
      <c r="E64" s="47" t="n">
        <v>12.4699828473413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5.5" hidden="false" customHeight="false" outlineLevel="0" collapsed="false">
      <c r="A65" s="18"/>
      <c r="B65" s="48"/>
      <c r="C65" s="48"/>
      <c r="D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</row>
    <row r="66" customFormat="false" ht="15.5" hidden="false" customHeight="false" outlineLevel="0" collapsed="false">
      <c r="A66" s="18" t="s">
        <v>65</v>
      </c>
      <c r="B66" s="23" t="n">
        <v>0.0751</v>
      </c>
      <c r="C66" s="23" t="n">
        <v>0.0666747311827957</v>
      </c>
      <c r="D66" s="23" t="n">
        <v>0.0633</v>
      </c>
      <c r="E66" s="23" t="n">
        <v>0.0633</v>
      </c>
      <c r="F66" s="23"/>
      <c r="G66" s="23" t="n">
        <f aca="false">'Financial assumptions'!O19/100</f>
        <v>0.075</v>
      </c>
      <c r="H66" s="23" t="n">
        <f aca="false">'Financial assumptions'!P19/100</f>
        <v>0.0725</v>
      </c>
      <c r="I66" s="23" t="n">
        <f aca="false">'Financial assumptions'!Q19/100</f>
        <v>0.0725</v>
      </c>
      <c r="J66" s="23" t="n">
        <f aca="false">'Financial assumptions'!R19/100</f>
        <v>0.07</v>
      </c>
      <c r="K66" s="23" t="n">
        <f aca="false">'Financial assumptions'!S19/100</f>
        <v>0.07</v>
      </c>
      <c r="L66" s="23" t="n">
        <f aca="false">'Financial assumptions'!T19/100</f>
        <v>0.07</v>
      </c>
      <c r="M66" s="23" t="n">
        <f aca="false">'Financial assumptions'!U19/100</f>
        <v>0.07</v>
      </c>
      <c r="N66" s="23" t="n">
        <f aca="false">'Financial assumptions'!V19/100</f>
        <v>0.07</v>
      </c>
      <c r="O66" s="23" t="n">
        <f aca="false">'Financial assumptions'!W19/100</f>
        <v>0.07</v>
      </c>
      <c r="P66" s="23" t="n">
        <f aca="false">'Financial assumptions'!X19/100</f>
        <v>0.0661290322580645</v>
      </c>
      <c r="Q66" s="23" t="n">
        <f aca="false">'Financial assumptions'!Y19/100</f>
        <v>0.053</v>
      </c>
      <c r="R66" s="23" t="n">
        <f aca="false">'Financial assumptions'!Z19/100</f>
        <v>0.0409677419354839</v>
      </c>
      <c r="S66" s="23" t="n">
        <f aca="false">'Financial assumptions'!AB19/100</f>
        <v>0.0361290322580645</v>
      </c>
      <c r="T66" s="23" t="n">
        <f aca="false">'Financial assumptions'!AC19/100</f>
        <v>0.0307142857142857</v>
      </c>
      <c r="U66" s="23" t="n">
        <f aca="false">'Financial assumptions'!AD19/100</f>
        <v>0.0256451612903226</v>
      </c>
      <c r="V66" s="23" t="n">
        <f aca="false">'Financial assumptions'!AE19/100</f>
        <v>0.025</v>
      </c>
      <c r="W66" s="23" t="n">
        <f aca="false">'Financial assumptions'!AF19/100</f>
        <v>0.025</v>
      </c>
      <c r="X66" s="23" t="n">
        <f aca="false">'Financial assumptions'!AG19/100</f>
        <v>0.025</v>
      </c>
      <c r="Y66" s="23" t="n">
        <f aca="false">'Financial assumptions'!AH19/100</f>
        <v>0.025</v>
      </c>
      <c r="Z66" s="23" t="n">
        <f aca="false">'Financial assumptions'!AI19/100</f>
        <v>0.025</v>
      </c>
      <c r="AA66" s="23" t="n">
        <f aca="false">'Financial assumptions'!AJ19/100</f>
        <v>0.025</v>
      </c>
      <c r="AB66" s="23" t="n">
        <f aca="false">'Financial assumptions'!AK19/100</f>
        <v>0.025</v>
      </c>
      <c r="AC66" s="23" t="n">
        <f aca="false">'Financial assumptions'!AL19/100</f>
        <v>0.025</v>
      </c>
      <c r="AD66" s="23" t="n">
        <f aca="false">'Financial assumptions'!AM19/100</f>
        <v>0.025</v>
      </c>
      <c r="AE66" s="23" t="n">
        <f aca="false">'Financial assumptions'!AO19/100</f>
        <v>0.0264573732718894</v>
      </c>
      <c r="AF66" s="23" t="n">
        <f aca="false">'Financial assumptions'!AP19/100</f>
        <v>0.025</v>
      </c>
      <c r="AG66" s="23" t="n">
        <f aca="false">'Financial assumptions'!AQ19/100</f>
        <v>0.025</v>
      </c>
      <c r="AH66" s="23" t="n">
        <f aca="false">'Financial assumptions'!AR19/100</f>
        <v>0.025</v>
      </c>
      <c r="AI66" s="23" t="n">
        <f aca="false">'Financial assumptions'!AS19/100</f>
        <v>0.025</v>
      </c>
      <c r="AJ66" s="23" t="n">
        <f aca="false">'Financial assumptions'!AT19/100</f>
        <v>0.025</v>
      </c>
      <c r="AK66" s="23" t="n">
        <f aca="false">'Financial assumptions'!AU19/100</f>
        <v>0.025</v>
      </c>
      <c r="AL66" s="23" t="n">
        <f aca="false">'Financial assumptions'!AV19/100</f>
        <v>0.025</v>
      </c>
      <c r="AM66" s="23" t="n">
        <f aca="false">'Financial assumptions'!AW19/100</f>
        <v>0.025</v>
      </c>
      <c r="AN66" s="23" t="n">
        <f aca="false">'Financial assumptions'!AX19/100</f>
        <v>0.025</v>
      </c>
      <c r="AO66" s="23" t="n">
        <f aca="false">'Financial assumptions'!AY19/100</f>
        <v>0.025</v>
      </c>
      <c r="AP66" s="23" t="n">
        <f aca="false">'Financial assumptions'!AZ19/100</f>
        <v>0.025</v>
      </c>
      <c r="AQ66" s="23" t="n">
        <f aca="false">'Financial assumptions'!BB19/100</f>
        <v>0.025</v>
      </c>
      <c r="AR66" s="23" t="n">
        <f aca="false">'Financial assumptions'!BC19/100</f>
        <v>0.025</v>
      </c>
      <c r="AS66" s="23" t="n">
        <f aca="false">'Financial assumptions'!BD19/100</f>
        <v>0.025</v>
      </c>
      <c r="AT66" s="23" t="n">
        <f aca="false">'Financial assumptions'!BE19/100</f>
        <v>0.025</v>
      </c>
      <c r="AU66" s="23" t="n">
        <f aca="false">'Financial assumptions'!BF19/100</f>
        <v>0.025</v>
      </c>
      <c r="AV66" s="23" t="n">
        <f aca="false">'Financial assumptions'!BG19/100</f>
        <v>0.025</v>
      </c>
      <c r="AW66" s="23" t="n">
        <f aca="false">'Financial assumptions'!BH19/100</f>
        <v>0.025</v>
      </c>
      <c r="AX66" s="23" t="n">
        <f aca="false">'Financial assumptions'!BI19/100</f>
        <v>0.025</v>
      </c>
      <c r="AY66" s="23" t="n">
        <f aca="false">'Financial assumptions'!BJ19/100</f>
        <v>0.025</v>
      </c>
      <c r="AZ66" s="23" t="n">
        <f aca="false">'Financial assumptions'!BK19/100</f>
        <v>0.025</v>
      </c>
      <c r="BA66" s="23"/>
      <c r="BB66" s="23" t="e">
        <f aca="false">#REF!/100</f>
        <v>#VALUE!</v>
      </c>
      <c r="BC66" s="23" t="e">
        <f aca="false">#REF!/100</f>
        <v>#VALUE!</v>
      </c>
      <c r="BD66" s="23" t="n">
        <f aca="false">'Financial assumptions'!BM19/100</f>
        <v>0.025</v>
      </c>
      <c r="BE66" s="23" t="n">
        <f aca="false">'Financial assumptions'!BN19/100</f>
        <v>0.025</v>
      </c>
      <c r="BF66" s="23" t="n">
        <f aca="false">'Financial assumptions'!BO19/100</f>
        <v>0.025</v>
      </c>
      <c r="BG66" s="23" t="n">
        <f aca="false">'Financial assumptions'!BP19/100</f>
        <v>0.025</v>
      </c>
      <c r="BH66" s="23" t="n">
        <f aca="false">'Financial assumptions'!BQ19/100</f>
        <v>0.025</v>
      </c>
      <c r="BI66" s="23" t="n">
        <f aca="false">'Financial assumptions'!BR19/100</f>
        <v>0.025</v>
      </c>
    </row>
    <row r="67" customFormat="false" ht="15.5" hidden="false" customHeight="false" outlineLevel="0" collapsed="false">
      <c r="A67" s="18" t="s">
        <v>66</v>
      </c>
      <c r="B67" s="23" t="n">
        <v>0.0599</v>
      </c>
      <c r="C67" s="23" t="n">
        <v>0.0588083333333333</v>
      </c>
      <c r="D67" s="23" t="n">
        <v>0.0553</v>
      </c>
      <c r="E67" s="23" t="n">
        <v>0.0553</v>
      </c>
      <c r="F67" s="23"/>
      <c r="G67" s="23" t="n">
        <f aca="false">'Financial assumptions'!O21/100</f>
        <v>0.059</v>
      </c>
      <c r="H67" s="23" t="n">
        <f aca="false">'Financial assumptions'!P21/100</f>
        <v>0.0568</v>
      </c>
      <c r="I67" s="23" t="n">
        <f aca="false">'Financial assumptions'!Q21/100</f>
        <v>0.057</v>
      </c>
      <c r="J67" s="23" t="n">
        <f aca="false">'Financial assumptions'!R21/100</f>
        <v>0.0585</v>
      </c>
      <c r="K67" s="23" t="n">
        <f aca="false">'Financial assumptions'!S21/100</f>
        <v>0.0611</v>
      </c>
      <c r="L67" s="23" t="n">
        <f aca="false">'Financial assumptions'!T21/100</f>
        <v>0.064</v>
      </c>
      <c r="M67" s="23" t="n">
        <f aca="false">'Financial assumptions'!U21/100</f>
        <v>0.0637</v>
      </c>
      <c r="N67" s="23" t="n">
        <f aca="false">'Financial assumptions'!V21/100</f>
        <v>0.0609</v>
      </c>
      <c r="O67" s="23" t="n">
        <f aca="false">'Financial assumptions'!W21/100</f>
        <v>0.0584</v>
      </c>
      <c r="P67" s="23" t="n">
        <f aca="false">'Financial assumptions'!X21/100</f>
        <v>0.0588</v>
      </c>
      <c r="Q67" s="23" t="n">
        <f aca="false">'Financial assumptions'!Y21/100</f>
        <v>0.0547</v>
      </c>
      <c r="R67" s="23" t="n">
        <f aca="false">'Financial assumptions'!Z21/100</f>
        <v>0.0528</v>
      </c>
      <c r="S67" s="23" t="n">
        <f aca="false">'Financial assumptions'!AB21/100</f>
        <v>0.0494</v>
      </c>
      <c r="T67" s="23" t="n">
        <f aca="false">'Financial assumptions'!AC21/100</f>
        <v>0.0497</v>
      </c>
      <c r="U67" s="23" t="n">
        <f aca="false">'Financial assumptions'!AD21/100</f>
        <v>0.0495</v>
      </c>
      <c r="V67" s="23" t="n">
        <f aca="false">'Financial assumptions'!AE21/100</f>
        <v>0.0487</v>
      </c>
      <c r="W67" s="23" t="n">
        <f aca="false">'Financial assumptions'!AF21/100</f>
        <v>0.0493</v>
      </c>
      <c r="X67" s="23" t="n">
        <f aca="false">'Financial assumptions'!AG21/100</f>
        <v>0.0554</v>
      </c>
      <c r="Y67" s="23" t="n">
        <f aca="false">'Financial assumptions'!AH21/100</f>
        <v>0.0568</v>
      </c>
      <c r="Z67" s="23" t="n">
        <f aca="false">'Financial assumptions'!AI21/100</f>
        <v>0.0572</v>
      </c>
      <c r="AA67" s="23" t="n">
        <f aca="false">'Financial assumptions'!AJ21/100</f>
        <v>0.0569</v>
      </c>
      <c r="AB67" s="23" t="n">
        <f aca="false">'Financial assumptions'!AK21/100</f>
        <v>0.0567</v>
      </c>
      <c r="AC67" s="23" t="n">
        <f aca="false">'Financial assumptions'!AL21/100</f>
        <v>0.0571</v>
      </c>
      <c r="AD67" s="23" t="n">
        <f aca="false">'Financial assumptions'!AM21/100</f>
        <v>0.0567</v>
      </c>
      <c r="AE67" s="23" t="n">
        <f aca="false">'Financial assumptions'!AO21/100</f>
        <v>0.0536166666666667</v>
      </c>
      <c r="AF67" s="23" t="n">
        <f aca="false">'Financial assumptions'!AP21/100</f>
        <v>0.0556</v>
      </c>
      <c r="AG67" s="23" t="n">
        <f aca="false">'Financial assumptions'!AQ21/100</f>
        <v>0.055</v>
      </c>
      <c r="AH67" s="23" t="n">
        <f aca="false">'Financial assumptions'!AR21/100</f>
        <v>0.055</v>
      </c>
      <c r="AI67" s="23" t="n">
        <f aca="false">'Financial assumptions'!AS21/100</f>
        <v>0.055</v>
      </c>
      <c r="AJ67" s="23" t="n">
        <f aca="false">'Financial assumptions'!AT21/100</f>
        <v>0.0538</v>
      </c>
      <c r="AK67" s="23" t="n">
        <f aca="false">'Financial assumptions'!AU21/100</f>
        <v>0.0535</v>
      </c>
      <c r="AL67" s="23" t="n">
        <f aca="false">'Financial assumptions'!AV21/100</f>
        <v>0.0524</v>
      </c>
      <c r="AM67" s="23" t="n">
        <f aca="false">'Financial assumptions'!AW21/100</f>
        <v>0.0507</v>
      </c>
      <c r="AN67" s="23" t="n">
        <f aca="false">'Financial assumptions'!AX21/100</f>
        <v>0.0504</v>
      </c>
      <c r="AO67" s="23" t="n">
        <f aca="false">'Financial assumptions'!AY21/100</f>
        <v>0.0486</v>
      </c>
      <c r="AP67" s="23" t="n">
        <f aca="false">'Financial assumptions'!AZ21/100</f>
        <v>0.0473</v>
      </c>
      <c r="AQ67" s="23" t="n">
        <f aca="false">'Financial assumptions'!BB21/100</f>
        <v>0.0476</v>
      </c>
      <c r="AR67" s="23" t="n">
        <f aca="false">'Financial assumptions'!BC21/100</f>
        <v>0.052075</v>
      </c>
      <c r="AS67" s="23" t="n">
        <f aca="false">'Financial assumptions'!BD21/100</f>
        <v>0.051</v>
      </c>
      <c r="AT67" s="23" t="n">
        <f aca="false">'Financial assumptions'!BE21/100</f>
        <v>0.051</v>
      </c>
      <c r="AU67" s="23" t="n">
        <f aca="false">'Financial assumptions'!BF21/100</f>
        <v>0.051</v>
      </c>
      <c r="AV67" s="23" t="n">
        <f aca="false">'Financial assumptions'!BG21/100</f>
        <v>0.051</v>
      </c>
      <c r="AW67" s="23" t="n">
        <f aca="false">'Financial assumptions'!BH21/100</f>
        <v>0.051</v>
      </c>
      <c r="AX67" s="23" t="n">
        <f aca="false">'Financial assumptions'!BI21/100</f>
        <v>0.051</v>
      </c>
      <c r="AY67" s="23" t="n">
        <f aca="false">'Financial assumptions'!BJ21/100</f>
        <v>0.051</v>
      </c>
      <c r="AZ67" s="23" t="n">
        <f aca="false">'Financial assumptions'!BK21/100</f>
        <v>0.051</v>
      </c>
      <c r="BA67" s="23"/>
      <c r="BB67" s="23" t="e">
        <f aca="false">#REF!/100</f>
        <v>#VALUE!</v>
      </c>
      <c r="BC67" s="23" t="e">
        <f aca="false">#REF!/100</f>
        <v>#VALUE!</v>
      </c>
      <c r="BD67" s="23" t="n">
        <f aca="false">'Financial assumptions'!BM21/100</f>
        <v>0.051</v>
      </c>
      <c r="BE67" s="23" t="n">
        <f aca="false">'Financial assumptions'!BN21/100</f>
        <v>0.051</v>
      </c>
      <c r="BF67" s="23" t="n">
        <f aca="false">'Financial assumptions'!BO21/100</f>
        <v>0.051</v>
      </c>
      <c r="BG67" s="23" t="n">
        <f aca="false">'Financial assumptions'!BP21/100</f>
        <v>0.051</v>
      </c>
      <c r="BH67" s="23" t="n">
        <f aca="false">'Financial assumptions'!BQ21/100</f>
        <v>0.051</v>
      </c>
      <c r="BI67" s="23" t="n">
        <f aca="false">'Financial assumptions'!BR21/100</f>
        <v>0.051</v>
      </c>
    </row>
    <row r="68" customFormat="false" ht="15.5" hidden="false" customHeight="false" outlineLevel="0" collapsed="false">
      <c r="A68" s="18" t="s">
        <v>67</v>
      </c>
      <c r="B68" s="18" t="n">
        <v>10</v>
      </c>
      <c r="C68" s="18" t="n">
        <v>10</v>
      </c>
      <c r="D68" s="18" t="n">
        <v>10</v>
      </c>
      <c r="E68" s="18" t="n">
        <v>1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customFormat="false" ht="15.5" hidden="false" customHeight="false" outlineLevel="0" collapsed="false">
      <c r="A69" s="18" t="s">
        <v>68</v>
      </c>
      <c r="B69" s="18" t="n">
        <v>20</v>
      </c>
      <c r="C69" s="18" t="n">
        <v>20</v>
      </c>
      <c r="D69" s="18" t="n">
        <v>20</v>
      </c>
      <c r="E69" s="18" t="n">
        <v>20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customFormat="false" ht="15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customFormat="false" ht="15.5" hidden="false" customHeight="false" outlineLevel="0" collapsed="false">
      <c r="A71" s="18" t="s">
        <v>69</v>
      </c>
      <c r="B71" s="22" t="n">
        <v>1309.99315537303</v>
      </c>
      <c r="C71" s="22" t="n">
        <v>1310</v>
      </c>
      <c r="D71" s="22" t="n">
        <v>1313.92698130009</v>
      </c>
      <c r="E71" s="22" t="n">
        <v>1382.2511843276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</row>
    <row r="72" customFormat="false" ht="15.5" hidden="false" customHeight="false" outlineLevel="0" collapsed="false">
      <c r="A72" s="18" t="s">
        <v>70</v>
      </c>
      <c r="B72" s="22" t="n">
        <v>85.0034223134839</v>
      </c>
      <c r="C72" s="22" t="n">
        <v>94.0031274433151</v>
      </c>
      <c r="D72" s="22" t="n">
        <v>94.2831700801425</v>
      </c>
      <c r="E72" s="22" t="n">
        <v>99.1858949243099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</row>
    <row r="73" customFormat="false" ht="15.5" hidden="false" customHeight="false" outlineLevel="0" collapsed="false">
      <c r="A73" s="18" t="s">
        <v>71</v>
      </c>
      <c r="B73" s="22" t="n">
        <v>237.501711156742</v>
      </c>
      <c r="C73" s="22" t="n">
        <v>259.984362783425</v>
      </c>
      <c r="D73" s="22" t="n">
        <v>260.765805877115</v>
      </c>
      <c r="E73" s="22" t="n">
        <v>274.32562778272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</row>
    <row r="74" customFormat="false" ht="15.5" hidden="false" customHeight="false" outlineLevel="0" collapsed="false">
      <c r="A74" s="18" t="s">
        <v>72</v>
      </c>
      <c r="B74" s="22" t="n">
        <v>21.9446257159247</v>
      </c>
      <c r="C74" s="22" t="n">
        <v>23.5246387674713</v>
      </c>
      <c r="D74" s="22" t="n">
        <v>23.4775894899363</v>
      </c>
      <c r="E74" s="22" t="n">
        <v>25.074065575252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</row>
    <row r="75" customFormat="false" ht="15.5" hidden="false" customHeight="false" outlineLevel="0" collapsed="false">
      <c r="A75" s="18" t="s">
        <v>73</v>
      </c>
      <c r="B75" s="22" t="n">
        <v>1.40216055266033</v>
      </c>
      <c r="C75" s="22" t="n">
        <v>1.50311611245188</v>
      </c>
      <c r="D75" s="22" t="n">
        <v>1.50010988022697</v>
      </c>
      <c r="E75" s="22" t="n">
        <v>1.60211735208241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</row>
    <row r="76" customFormat="false" ht="15.5" hidden="false" customHeight="false" outlineLevel="0" collapsed="false">
      <c r="A76" s="18" t="s">
        <v>74</v>
      </c>
      <c r="B76" s="22" t="n">
        <v>3.33331077519281</v>
      </c>
      <c r="C76" s="22" t="n">
        <v>3.5733091510067</v>
      </c>
      <c r="D76" s="22" t="n">
        <v>3.56616253270468</v>
      </c>
      <c r="E76" s="22" t="n">
        <v>3.808661584928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</row>
    <row r="77" customFormat="false" ht="15.5" hidden="false" customHeight="false" outlineLevel="0" collapsed="false">
      <c r="A77" s="1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5.5" hidden="false" customHeight="false" outlineLevel="0" collapsed="false">
      <c r="A78" s="18" t="s">
        <v>75</v>
      </c>
      <c r="B78" s="22" t="n">
        <v>0.637691519690387</v>
      </c>
      <c r="C78" s="22" t="n">
        <v>0.634347407270561</v>
      </c>
      <c r="D78" s="22" t="n">
        <v>0.634347407270561</v>
      </c>
      <c r="E78" s="22" t="n">
        <v>0.634347407270561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</row>
    <row r="79" customFormat="false" ht="15.5" hidden="false" customHeight="false" outlineLevel="0" collapsed="false">
      <c r="A79" s="18" t="s">
        <v>76</v>
      </c>
      <c r="B79" s="22" t="n">
        <v>0.2</v>
      </c>
      <c r="C79" s="22" t="n">
        <v>0.75</v>
      </c>
      <c r="D79" s="22" t="n">
        <v>0.75</v>
      </c>
      <c r="E79" s="22" t="n">
        <v>0.7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</row>
    <row r="80" customFormat="false" ht="15.5" hidden="false" customHeight="false" outlineLevel="0" collapsed="false">
      <c r="A80" s="18" t="s">
        <v>77</v>
      </c>
      <c r="B80" s="22" t="n">
        <v>0.65</v>
      </c>
      <c r="C80" s="22" t="n">
        <v>0</v>
      </c>
      <c r="D80" s="22" t="n">
        <v>0</v>
      </c>
      <c r="E80" s="22" t="n">
        <v>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</row>
    <row r="81" customFormat="false" ht="15.5" hidden="false" customHeight="false" outlineLevel="0" collapsed="false">
      <c r="A81" s="18" t="s">
        <v>78</v>
      </c>
      <c r="B81" s="22" t="n">
        <v>0</v>
      </c>
      <c r="C81" s="22" t="n">
        <v>0</v>
      </c>
      <c r="D81" s="22" t="n">
        <v>0</v>
      </c>
      <c r="E81" s="22" t="n">
        <v>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</row>
    <row r="82" customFormat="false" ht="15.5" hidden="false" customHeight="false" outlineLevel="0" collapsed="false">
      <c r="A82" s="18" t="s">
        <v>79</v>
      </c>
      <c r="B82" s="22" t="n">
        <v>0.78</v>
      </c>
      <c r="C82" s="22" t="n">
        <v>0.8525</v>
      </c>
      <c r="D82" s="22" t="n">
        <v>0.8525</v>
      </c>
      <c r="E82" s="22" t="n">
        <v>0.8525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</row>
    <row r="83" customFormat="false" ht="15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customFormat="false" ht="15.5" hidden="false" customHeight="false" outlineLevel="0" collapsed="false">
      <c r="A84" s="18" t="s">
        <v>80</v>
      </c>
      <c r="B84" s="22" t="n">
        <v>0.983160981554161</v>
      </c>
      <c r="C84" s="22" t="n">
        <v>1.18243937047468</v>
      </c>
      <c r="D84" s="22" t="n">
        <v>1.25</v>
      </c>
      <c r="E84" s="22" t="n">
        <v>1.25</v>
      </c>
      <c r="F84" s="22"/>
      <c r="G84" s="22" t="n">
        <f aca="false">'Financial assumptions'!O7/'Financial assumptions'!$N7*'Estimated production costs'!$B84</f>
        <v>1.08472158640235</v>
      </c>
      <c r="H84" s="22" t="n">
        <f aca="false">'Financial assumptions'!P7/'Financial assumptions'!$N7*'Estimated production costs'!$B84</f>
        <v>1.08653247385878</v>
      </c>
      <c r="I84" s="22" t="n">
        <f aca="false">'Financial assumptions'!Q7/'Financial assumptions'!$N7*'Estimated production costs'!$B84</f>
        <v>1.11279034197704</v>
      </c>
      <c r="J84" s="22" t="n">
        <f aca="false">'Financial assumptions'!R7/'Financial assumptions'!$N7*'Estimated production costs'!$B84</f>
        <v>1.13723732263886</v>
      </c>
      <c r="K84" s="22" t="n">
        <f aca="false">'Financial assumptions'!S7/'Financial assumptions'!$N7*'Estimated production costs'!$B84</f>
        <v>1.18341495277786</v>
      </c>
      <c r="L84" s="22" t="n">
        <f aca="false">'Financial assumptions'!T7/'Financial assumptions'!$N7*'Estimated production costs'!$B84</f>
        <v>1.24136335138366</v>
      </c>
      <c r="M84" s="22" t="n">
        <f aca="false">'Financial assumptions'!U7/'Financial assumptions'!$N7*'Estimated production costs'!$B84</f>
        <v>1.25494500730689</v>
      </c>
      <c r="N84" s="22" t="n">
        <f aca="false">'Financial assumptions'!V7/'Financial assumptions'!$N7*'Estimated production costs'!$B84</f>
        <v>1.19609116497288</v>
      </c>
      <c r="O84" s="22" t="n">
        <f aca="false">'Financial assumptions'!W7/'Financial assumptions'!$N7*'Estimated production costs'!$B84</f>
        <v>1.17798229040856</v>
      </c>
      <c r="P84" s="22" t="n">
        <f aca="false">'Financial assumptions'!X7/'Financial assumptions'!$N7*'Estimated production costs'!$B84</f>
        <v>1.10554679215131</v>
      </c>
      <c r="Q84" s="22" t="n">
        <f aca="false">'Financial assumptions'!Y7/'Financial assumptions'!$N7*'Estimated production costs'!$B84</f>
        <v>1.01409697560153</v>
      </c>
      <c r="R84" s="22" t="n">
        <f aca="false">'Financial assumptions'!Z7/'Financial assumptions'!$N7*'Estimated production costs'!$B84</f>
        <v>0.95162135835465</v>
      </c>
      <c r="S84" s="22" t="n">
        <f aca="false">'Financial assumptions'!AB7/'Financial assumptions'!$N7*'Estimated production costs'!$B84</f>
        <v>0.925363490236396</v>
      </c>
      <c r="T84" s="22" t="n">
        <f aca="false">'Financial assumptions'!AC7/'Financial assumptions'!$N7*'Estimated production costs'!$B84</f>
        <v>0.95162135835465</v>
      </c>
      <c r="U84" s="22" t="n">
        <f aca="false">'Financial assumptions'!AD7/'Financial assumptions'!$N7*'Estimated production costs'!$B84</f>
        <v>0.953432245811081</v>
      </c>
      <c r="V84" s="22" t="n">
        <f aca="false">'Financial assumptions'!AE7/'Financial assumptions'!$N7*'Estimated production costs'!$B84</f>
        <v>0.992366326124354</v>
      </c>
      <c r="W84" s="22" t="n">
        <f aca="false">'Financial assumptions'!AF7/'Financial assumptions'!$N7*'Estimated production costs'!$B84</f>
        <v>1.01500241932975</v>
      </c>
      <c r="X84" s="22" t="n">
        <f aca="false">'Financial assumptions'!AG7/'Financial assumptions'!$N7*'Estimated production costs'!$B84</f>
        <v>1.05665283082767</v>
      </c>
      <c r="Y84" s="22" t="n">
        <f aca="false">'Financial assumptions'!AH7/'Financial assumptions'!$AA7*'Estimated production costs'!$C84</f>
        <v>1.10869991905747</v>
      </c>
      <c r="Z84" s="22" t="n">
        <f aca="false">'Financial assumptions'!AI7/'Financial assumptions'!$AA7*'Estimated production costs'!$C84</f>
        <v>1.12482301454419</v>
      </c>
      <c r="AA84" s="22" t="n">
        <f aca="false">'Financial assumptions'!AJ7/'Financial assumptions'!$AA7*'Estimated production costs'!$C84</f>
        <v>1.14853344908349</v>
      </c>
      <c r="AB84" s="22" t="n">
        <f aca="false">'Financial assumptions'!AK7/'Financial assumptions'!$AA7*'Estimated production costs'!$C84</f>
        <v>1.1447397795572</v>
      </c>
      <c r="AC84" s="22" t="n">
        <f aca="false">'Financial assumptions'!AL7/'Financial assumptions'!$AA7*'Estimated production costs'!$C84</f>
        <v>1.17603755314907</v>
      </c>
      <c r="AD84" s="22" t="n">
        <f aca="false">'Financial assumptions'!AM7/'Financial assumptions'!$AA7*'Estimated production costs'!$C84</f>
        <v>1.17983122267536</v>
      </c>
      <c r="AE84" s="22" t="n">
        <f aca="false">'Financial assumptions'!AO7/'Financial assumptions'!$AA7*'Estimated production costs'!$C84</f>
        <v>1.08807184100828</v>
      </c>
      <c r="AF84" s="22" t="n">
        <f aca="false">'Financial assumptions'!AP7/'Financial assumptions'!$AA7*'Estimated production costs'!$C84</f>
        <v>1.21681950055666</v>
      </c>
      <c r="AG84" s="22" t="n">
        <f aca="false">'Financial assumptions'!AQ7/'Financial assumptions'!$AA7*'Estimated production costs'!$C84</f>
        <v>1.2187163353198</v>
      </c>
      <c r="AH84" s="22" t="n">
        <f aca="false">'Financial assumptions'!AR7/'Financial assumptions'!$AA7*'Estimated production costs'!$C84</f>
        <v>1.25380777843796</v>
      </c>
      <c r="AI84" s="22" t="n">
        <f aca="false">'Financial assumptions'!AS7/'Financial assumptions'!$AA7*'Estimated production costs'!$C84</f>
        <v>1.30881598656913</v>
      </c>
      <c r="AJ84" s="22" t="n">
        <f aca="false">'Financial assumptions'!AT7/'Financial assumptions'!$AA7*'Estimated production costs'!$C84</f>
        <v>1.31355807347699</v>
      </c>
      <c r="AK84" s="22" t="n">
        <f aca="false">'Financial assumptions'!AU7/'Financial assumptions'!$AA7*'Estimated production costs'!$D84</f>
        <v>1.36053739723281</v>
      </c>
      <c r="AL84" s="22" t="n">
        <f aca="false">'Financial assumptions'!AV7/'Financial assumptions'!$AA7*'Estimated production costs'!$D84</f>
        <v>1.35151393623421</v>
      </c>
      <c r="AM84" s="22" t="n">
        <f aca="false">'Financial assumptions'!AW7/'Financial assumptions'!$AA7*'Estimated production costs'!$D84</f>
        <v>1.33848004812513</v>
      </c>
      <c r="AN84" s="22" t="n">
        <f aca="false">'Financial assumptions'!AX7/'Financial assumptions'!$AA7*'Estimated production costs'!$D84</f>
        <v>1.32745137357129</v>
      </c>
      <c r="AO84" s="22" t="n">
        <f aca="false">'Financial assumptions'!AY7/'Financial assumptions'!$AA7*'Estimated production costs'!$D84</f>
        <v>1.35351914978945</v>
      </c>
      <c r="AP84" s="22" t="n">
        <f aca="false">'Financial assumptions'!AZ7/'Financial assumptions'!$AA7*'Estimated production costs'!$D84</f>
        <v>1.37657910567475</v>
      </c>
      <c r="AQ84" s="22" t="n">
        <f aca="false">'Financial assumptions'!BB7/'Financial assumptions'!$AA7*'Estimated production costs'!$D84</f>
        <v>1.42771205133347</v>
      </c>
      <c r="AR84" s="22" t="n">
        <f aca="false">'Financial assumptions'!BC7/'Financial assumptions'!$AA7*'Estimated production costs'!$D84</f>
        <v>1.35067843058619</v>
      </c>
      <c r="AS84" s="22" t="n">
        <f aca="false">'Financial assumptions'!BD7/'Financial assumptions'!$AA7*'Estimated production costs'!$D84</f>
        <v>1.52997794265089</v>
      </c>
      <c r="AT84" s="22" t="n">
        <f aca="false">'Financial assumptions'!BE7/'Financial assumptions'!$AA7*'Estimated production costs'!$D84</f>
        <v>1.55404050531382</v>
      </c>
      <c r="AU84" s="22" t="n">
        <f aca="false">'Financial assumptions'!BF7/'Financial assumptions'!$AA7*'Estimated production costs'!$D84</f>
        <v>1.57409264086625</v>
      </c>
      <c r="AV84" s="22" t="n">
        <f aca="false">'Financial assumptions'!BG7/'Financial assumptions'!$AA7*'Estimated production costs'!$D84</f>
        <v>1.56306396631241</v>
      </c>
      <c r="AW84" s="22" t="n">
        <f aca="false">'Financial assumptions'!BH7/'Financial assumptions'!$AA7*'Estimated production costs'!$D84</f>
        <v>1.56306396631241</v>
      </c>
      <c r="AX84" s="22" t="n">
        <f aca="false">'Financial assumptions'!BI7/'Financial assumptions'!$AA7*'Estimated production costs'!$D84</f>
        <v>1.56306396631241</v>
      </c>
      <c r="AY84" s="22" t="n">
        <f aca="false">'Financial assumptions'!BJ7/'Financial assumptions'!$BA7*'Estimated production costs'!$E84</f>
        <v>1.46136538854886</v>
      </c>
      <c r="AZ84" s="22" t="n">
        <f aca="false">'Financial assumptions'!BK7/'Financial assumptions'!$BA7*'Estimated production costs'!$E84</f>
        <v>1.48119011281212</v>
      </c>
      <c r="BA84" s="22"/>
      <c r="BB84" s="22" t="e">
        <f aca="false">#REF!/'Financial assumptions'!$AA7*'Estimated production costs'!$D84</f>
        <v>#VALUE!</v>
      </c>
      <c r="BC84" s="22" t="e">
        <f aca="false">#REF!/'Financial assumptions'!$AA7*'Estimated production costs'!$D84</f>
        <v>#VALUE!</v>
      </c>
      <c r="BD84" s="22" t="n">
        <f aca="false">'Financial assumptions'!BM7/'Financial assumptions'!$AA7*'Estimated production costs'!$D84</f>
        <v>1.57409264086625</v>
      </c>
      <c r="BE84" s="22" t="n">
        <f aca="false">'Financial assumptions'!BN7/'Financial assumptions'!$AA7*'Estimated production costs'!$D84</f>
        <v>1.57409264086625</v>
      </c>
      <c r="BF84" s="22" t="n">
        <f aca="false">'Financial assumptions'!BO7/'Financial assumptions'!$AA7*'Estimated production costs'!$D84</f>
        <v>1.57409264086625</v>
      </c>
      <c r="BG84" s="22" t="n">
        <f aca="false">'Financial assumptions'!BP7/'Financial assumptions'!$AA7*'Estimated production costs'!$D84</f>
        <v>1.57409264086625</v>
      </c>
      <c r="BH84" s="22" t="n">
        <f aca="false">'Financial assumptions'!BQ7/'Financial assumptions'!$AA7*'Estimated production costs'!$D84</f>
        <v>1.57409264086625</v>
      </c>
      <c r="BI84" s="22" t="n">
        <f aca="false">'Financial assumptions'!BR7/'Financial assumptions'!$AA7*'Estimated production costs'!$D84</f>
        <v>1.57409264086625</v>
      </c>
    </row>
    <row r="85" customFormat="false" ht="15.5" hidden="false" customHeight="false" outlineLevel="0" collapsed="false">
      <c r="A85" s="18" t="s">
        <v>81</v>
      </c>
      <c r="B85" s="49" t="n">
        <v>0.25</v>
      </c>
      <c r="C85" s="49" t="n">
        <v>0.25</v>
      </c>
      <c r="D85" s="49" t="n">
        <v>0.25</v>
      </c>
      <c r="E85" s="49" t="n">
        <v>0.25</v>
      </c>
      <c r="F85" s="49"/>
      <c r="G85" s="49" t="n">
        <f aca="false">$B85</f>
        <v>0.25</v>
      </c>
      <c r="H85" s="49" t="n">
        <f aca="false">$B85</f>
        <v>0.25</v>
      </c>
      <c r="I85" s="49" t="n">
        <f aca="false">$B85</f>
        <v>0.25</v>
      </c>
      <c r="J85" s="49" t="n">
        <f aca="false">$B85</f>
        <v>0.25</v>
      </c>
      <c r="K85" s="49" t="n">
        <f aca="false">$B85</f>
        <v>0.25</v>
      </c>
      <c r="L85" s="49" t="n">
        <f aca="false">$B85</f>
        <v>0.25</v>
      </c>
      <c r="M85" s="49" t="n">
        <f aca="false">$B85</f>
        <v>0.25</v>
      </c>
      <c r="N85" s="49" t="n">
        <f aca="false">$B85</f>
        <v>0.25</v>
      </c>
      <c r="O85" s="49" t="n">
        <f aca="false">$B85</f>
        <v>0.25</v>
      </c>
      <c r="P85" s="49" t="n">
        <f aca="false">$B85</f>
        <v>0.25</v>
      </c>
      <c r="Q85" s="49" t="n">
        <f aca="false">$B85</f>
        <v>0.25</v>
      </c>
      <c r="R85" s="49" t="n">
        <f aca="false">$B85</f>
        <v>0.25</v>
      </c>
      <c r="S85" s="49" t="n">
        <f aca="false">$B85</f>
        <v>0.25</v>
      </c>
      <c r="T85" s="49" t="n">
        <f aca="false">$B85</f>
        <v>0.25</v>
      </c>
      <c r="U85" s="49" t="n">
        <f aca="false">$B85</f>
        <v>0.25</v>
      </c>
      <c r="V85" s="49" t="n">
        <f aca="false">$B85</f>
        <v>0.25</v>
      </c>
      <c r="W85" s="49" t="n">
        <f aca="false">$B85</f>
        <v>0.25</v>
      </c>
      <c r="X85" s="49" t="n">
        <f aca="false">$B85</f>
        <v>0.25</v>
      </c>
      <c r="Y85" s="49" t="n">
        <f aca="false">$C85</f>
        <v>0.25</v>
      </c>
      <c r="Z85" s="49" t="n">
        <f aca="false">$C85</f>
        <v>0.25</v>
      </c>
      <c r="AA85" s="49" t="n">
        <f aca="false">$C85</f>
        <v>0.25</v>
      </c>
      <c r="AB85" s="49" t="n">
        <f aca="false">$C85</f>
        <v>0.25</v>
      </c>
      <c r="AC85" s="49" t="n">
        <f aca="false">$C85</f>
        <v>0.25</v>
      </c>
      <c r="AD85" s="49" t="n">
        <f aca="false">$C85</f>
        <v>0.25</v>
      </c>
      <c r="AE85" s="49" t="n">
        <f aca="false">$C85</f>
        <v>0.25</v>
      </c>
      <c r="AF85" s="49" t="n">
        <f aca="false">$C85</f>
        <v>0.25</v>
      </c>
      <c r="AG85" s="49" t="n">
        <f aca="false">$C85</f>
        <v>0.25</v>
      </c>
      <c r="AH85" s="49" t="n">
        <f aca="false">$C85</f>
        <v>0.25</v>
      </c>
      <c r="AI85" s="49" t="n">
        <f aca="false">$C85</f>
        <v>0.25</v>
      </c>
      <c r="AJ85" s="49" t="n">
        <f aca="false">$C85</f>
        <v>0.25</v>
      </c>
      <c r="AK85" s="49" t="n">
        <f aca="false">$D85</f>
        <v>0.25</v>
      </c>
      <c r="AL85" s="49" t="n">
        <f aca="false">$D85</f>
        <v>0.25</v>
      </c>
      <c r="AM85" s="49" t="n">
        <f aca="false">$D85</f>
        <v>0.25</v>
      </c>
      <c r="AN85" s="49" t="n">
        <f aca="false">$D85</f>
        <v>0.25</v>
      </c>
      <c r="AO85" s="49" t="n">
        <f aca="false">$D85</f>
        <v>0.25</v>
      </c>
      <c r="AP85" s="49" t="n">
        <f aca="false">$D85</f>
        <v>0.25</v>
      </c>
      <c r="AQ85" s="49" t="n">
        <f aca="false">$D85</f>
        <v>0.25</v>
      </c>
      <c r="AR85" s="49" t="n">
        <f aca="false">$D85</f>
        <v>0.25</v>
      </c>
      <c r="AS85" s="49" t="n">
        <f aca="false">$D85</f>
        <v>0.25</v>
      </c>
      <c r="AT85" s="49" t="n">
        <f aca="false">$D85</f>
        <v>0.25</v>
      </c>
      <c r="AU85" s="49" t="n">
        <f aca="false">$D85</f>
        <v>0.25</v>
      </c>
      <c r="AV85" s="49" t="n">
        <f aca="false">$D85</f>
        <v>0.25</v>
      </c>
      <c r="AW85" s="49" t="n">
        <f aca="false">$D85</f>
        <v>0.25</v>
      </c>
      <c r="AX85" s="49" t="n">
        <f aca="false">$D85</f>
        <v>0.25</v>
      </c>
      <c r="AY85" s="49" t="n">
        <f aca="false">$E85</f>
        <v>0.25</v>
      </c>
      <c r="AZ85" s="49" t="n">
        <f aca="false">$E85</f>
        <v>0.25</v>
      </c>
      <c r="BA85" s="49"/>
      <c r="BB85" s="49" t="n">
        <f aca="false">$D85</f>
        <v>0.25</v>
      </c>
      <c r="BC85" s="49" t="n">
        <f aca="false">$D85</f>
        <v>0.25</v>
      </c>
      <c r="BD85" s="49" t="n">
        <f aca="false">$D85</f>
        <v>0.25</v>
      </c>
      <c r="BE85" s="49" t="n">
        <f aca="false">$D85</f>
        <v>0.25</v>
      </c>
      <c r="BF85" s="49" t="n">
        <f aca="false">$D85</f>
        <v>0.25</v>
      </c>
      <c r="BG85" s="49" t="n">
        <f aca="false">$D85</f>
        <v>0.25</v>
      </c>
      <c r="BH85" s="49" t="n">
        <f aca="false">$D85</f>
        <v>0.25</v>
      </c>
      <c r="BI85" s="49" t="n">
        <f aca="false">$D85</f>
        <v>0.25</v>
      </c>
    </row>
    <row r="86" customFormat="false" ht="15.5" hidden="false" customHeight="false" outlineLevel="0" collapsed="false">
      <c r="A86" s="18" t="s">
        <v>82</v>
      </c>
      <c r="B86" s="20" t="n">
        <v>0.257121175700952</v>
      </c>
      <c r="C86" s="20" t="n">
        <v>0.305364967425086</v>
      </c>
      <c r="D86" s="20" t="n">
        <v>0.32</v>
      </c>
      <c r="E86" s="20" t="n">
        <v>0.32</v>
      </c>
      <c r="F86" s="20"/>
      <c r="G86" s="20" t="n">
        <f aca="false">G84*G85</f>
        <v>0.271180396600588</v>
      </c>
      <c r="H86" s="20" t="n">
        <f aca="false">H84*H85</f>
        <v>0.271633118464695</v>
      </c>
      <c r="I86" s="20" t="n">
        <f aca="false">I84*I85</f>
        <v>0.278197585494259</v>
      </c>
      <c r="J86" s="20" t="n">
        <f aca="false">J84*J85</f>
        <v>0.284309330659715</v>
      </c>
      <c r="K86" s="20" t="n">
        <f aca="false">K84*K85</f>
        <v>0.295853738194464</v>
      </c>
      <c r="L86" s="20" t="n">
        <f aca="false">L84*L85</f>
        <v>0.310340837845915</v>
      </c>
      <c r="M86" s="20" t="n">
        <f aca="false">M84*M85</f>
        <v>0.313736251826723</v>
      </c>
      <c r="N86" s="20" t="n">
        <f aca="false">N84*N85</f>
        <v>0.299022791243219</v>
      </c>
      <c r="O86" s="20" t="n">
        <f aca="false">O84*O85</f>
        <v>0.294495572602141</v>
      </c>
      <c r="P86" s="20" t="n">
        <f aca="false">P84*P85</f>
        <v>0.276386698037828</v>
      </c>
      <c r="Q86" s="20" t="n">
        <f aca="false">Q84*Q85</f>
        <v>0.253524243900382</v>
      </c>
      <c r="R86" s="20" t="n">
        <f aca="false">R84*R85</f>
        <v>0.237905339588662</v>
      </c>
      <c r="S86" s="20" t="n">
        <f aca="false">S84*S85</f>
        <v>0.231340872559099</v>
      </c>
      <c r="T86" s="20" t="n">
        <f aca="false">T84*T85</f>
        <v>0.237905339588662</v>
      </c>
      <c r="U86" s="20" t="n">
        <f aca="false">U84*U85</f>
        <v>0.23835806145277</v>
      </c>
      <c r="V86" s="20" t="n">
        <f aca="false">V84*V85</f>
        <v>0.248091581531088</v>
      </c>
      <c r="W86" s="20" t="n">
        <f aca="false">W84*W85</f>
        <v>0.253750604832436</v>
      </c>
      <c r="X86" s="20" t="n">
        <f aca="false">X84*X85</f>
        <v>0.264163207706916</v>
      </c>
      <c r="Y86" s="20" t="n">
        <f aca="false">Y84*Y85</f>
        <v>0.277174979764368</v>
      </c>
      <c r="Z86" s="20" t="n">
        <f aca="false">Z84*Z85</f>
        <v>0.281205753636048</v>
      </c>
      <c r="AA86" s="20" t="n">
        <f aca="false">AA84*AA85</f>
        <v>0.287133362270872</v>
      </c>
      <c r="AB86" s="20" t="n">
        <f aca="false">AB84*AB85</f>
        <v>0.2861849448893</v>
      </c>
      <c r="AC86" s="20" t="n">
        <f aca="false">AC84*AC85</f>
        <v>0.294009388287268</v>
      </c>
      <c r="AD86" s="20" t="n">
        <f aca="false">AD84*AD85</f>
        <v>0.294957805668839</v>
      </c>
      <c r="AE86" s="20" t="n">
        <f aca="false">AE84*AE85</f>
        <v>0.272017960252071</v>
      </c>
      <c r="AF86" s="20" t="n">
        <f aca="false">AF84*AF85</f>
        <v>0.304204875139165</v>
      </c>
      <c r="AG86" s="20" t="n">
        <f aca="false">AG84*AG85</f>
        <v>0.304679083829951</v>
      </c>
      <c r="AH86" s="20" t="n">
        <f aca="false">AH84*AH85</f>
        <v>0.31345194460949</v>
      </c>
      <c r="AI86" s="20" t="n">
        <f aca="false">AI84*AI85</f>
        <v>0.327203996642282</v>
      </c>
      <c r="AJ86" s="20" t="n">
        <f aca="false">AJ84*AJ85</f>
        <v>0.328389518369246</v>
      </c>
      <c r="AK86" s="20" t="n">
        <f aca="false">AK84*AK85</f>
        <v>0.340134349308201</v>
      </c>
      <c r="AL86" s="20" t="n">
        <f aca="false">AL84*AL85</f>
        <v>0.337878484058552</v>
      </c>
      <c r="AM86" s="20" t="n">
        <f aca="false">AM84*AM85</f>
        <v>0.334620012031281</v>
      </c>
      <c r="AN86" s="20" t="n">
        <f aca="false">AN84*AN85</f>
        <v>0.331862843392821</v>
      </c>
      <c r="AO86" s="20" t="n">
        <f aca="false">AO84*AO85</f>
        <v>0.338379787447363</v>
      </c>
      <c r="AP86" s="20" t="n">
        <f aca="false">AP84*AP85</f>
        <v>0.344144776418689</v>
      </c>
      <c r="AQ86" s="20" t="n">
        <f aca="false">AQ84*AQ85</f>
        <v>0.356928012833367</v>
      </c>
      <c r="AR86" s="20" t="n">
        <f aca="false">AR84*AR85</f>
        <v>0.337669607646548</v>
      </c>
      <c r="AS86" s="20" t="n">
        <f aca="false">AS84*AS85</f>
        <v>0.382494485662723</v>
      </c>
      <c r="AT86" s="20" t="n">
        <f aca="false">AT84*AT85</f>
        <v>0.388510126328454</v>
      </c>
      <c r="AU86" s="20" t="n">
        <f aca="false">AU84*AU85</f>
        <v>0.393523160216563</v>
      </c>
      <c r="AV86" s="20" t="n">
        <f aca="false">AV84*AV85</f>
        <v>0.390765991578103</v>
      </c>
      <c r="AW86" s="20" t="n">
        <f aca="false">AW84*AW85</f>
        <v>0.390765991578103</v>
      </c>
      <c r="AX86" s="20" t="n">
        <f aca="false">AX84*AX85</f>
        <v>0.390765991578103</v>
      </c>
      <c r="AY86" s="20" t="n">
        <f aca="false">AY84*AY85</f>
        <v>0.365341347137215</v>
      </c>
      <c r="AZ86" s="20" t="n">
        <f aca="false">AZ84*AZ85</f>
        <v>0.37029752820303</v>
      </c>
      <c r="BA86" s="20"/>
      <c r="BB86" s="20" t="e">
        <f aca="false">BB84*BB85</f>
        <v>#VALUE!</v>
      </c>
      <c r="BC86" s="20" t="e">
        <f aca="false">BC84*BC85</f>
        <v>#VALUE!</v>
      </c>
      <c r="BD86" s="20" t="n">
        <f aca="false">BD84*BD85</f>
        <v>0.393523160216563</v>
      </c>
      <c r="BE86" s="20" t="n">
        <f aca="false">BE84*BE85</f>
        <v>0.393523160216563</v>
      </c>
      <c r="BF86" s="20" t="n">
        <f aca="false">BF84*BF85</f>
        <v>0.393523160216563</v>
      </c>
      <c r="BG86" s="20" t="n">
        <f aca="false">BG84*BG85</f>
        <v>0.393523160216563</v>
      </c>
      <c r="BH86" s="20" t="n">
        <f aca="false">BH84*BH85</f>
        <v>0.393523160216563</v>
      </c>
      <c r="BI86" s="20" t="n">
        <f aca="false">BI84*BI85</f>
        <v>0.393523160216563</v>
      </c>
    </row>
    <row r="87" customFormat="false" ht="15.5" hidden="false" customHeight="false" outlineLevel="0" collapsed="false">
      <c r="A87" s="18" t="s">
        <v>83</v>
      </c>
      <c r="B87" s="48" t="n">
        <v>1.64</v>
      </c>
      <c r="C87" s="48" t="n">
        <v>2.08130101814254</v>
      </c>
      <c r="D87" s="48" t="n">
        <v>2.19</v>
      </c>
      <c r="E87" s="48" t="n">
        <v>2.19</v>
      </c>
      <c r="F87" s="22"/>
      <c r="G87" s="22" t="n">
        <f aca="false">'Financial assumptions'!O7/'Financial assumptions'!$N7*'Estimated production costs'!$B87</f>
        <v>1.80941212586339</v>
      </c>
      <c r="H87" s="22" t="n">
        <f aca="false">'Financial assumptions'!P7/'Financial assumptions'!$N7*'Estimated production costs'!$B87</f>
        <v>1.81243284727552</v>
      </c>
      <c r="I87" s="22" t="n">
        <f aca="false">'Financial assumptions'!Q7/'Financial assumptions'!$N7*'Estimated production costs'!$B87</f>
        <v>1.85623330775134</v>
      </c>
      <c r="J87" s="22" t="n">
        <f aca="false">'Financial assumptions'!R7/'Financial assumptions'!$N7*'Estimated production costs'!$B87</f>
        <v>1.89701304681504</v>
      </c>
      <c r="K87" s="22" t="n">
        <f aca="false">'Financial assumptions'!S7/'Financial assumptions'!$N7*'Estimated production costs'!$B87</f>
        <v>1.97404144282425</v>
      </c>
      <c r="L87" s="22" t="n">
        <f aca="false">'Financial assumptions'!T7/'Financial assumptions'!$N7*'Estimated production costs'!$B87</f>
        <v>2.07070452801228</v>
      </c>
      <c r="M87" s="22" t="n">
        <f aca="false">'Financial assumptions'!U7/'Financial assumptions'!$N7*'Estimated production costs'!$B87</f>
        <v>2.09335993860322</v>
      </c>
      <c r="N87" s="22" t="n">
        <f aca="false">'Financial assumptions'!V7/'Financial assumptions'!$N7*'Estimated production costs'!$B87</f>
        <v>1.99518649270913</v>
      </c>
      <c r="O87" s="22" t="n">
        <f aca="false">'Financial assumptions'!W7/'Financial assumptions'!$N7*'Estimated production costs'!$B87</f>
        <v>1.96497927858787</v>
      </c>
      <c r="P87" s="22" t="n">
        <f aca="false">'Financial assumptions'!X7/'Financial assumptions'!$N7*'Estimated production costs'!$B87</f>
        <v>1.84415042210284</v>
      </c>
      <c r="Q87" s="22" t="n">
        <f aca="false">'Financial assumptions'!Y7/'Financial assumptions'!$N7*'Estimated production costs'!$B87</f>
        <v>1.69160399079048</v>
      </c>
      <c r="R87" s="22" t="n">
        <f aca="false">'Financial assumptions'!Z7/'Financial assumptions'!$N7*'Estimated production costs'!$B87</f>
        <v>1.58738910207214</v>
      </c>
      <c r="S87" s="22" t="n">
        <f aca="false">'Financial assumptions'!AB7/'Financial assumptions'!$N7*'Estimated production costs'!$B87</f>
        <v>1.54358864159632</v>
      </c>
      <c r="T87" s="22" t="n">
        <f aca="false">'Financial assumptions'!AC7/'Financial assumptions'!$N7*'Estimated production costs'!$B87</f>
        <v>1.58738910207214</v>
      </c>
      <c r="U87" s="22" t="n">
        <f aca="false">'Financial assumptions'!AD7/'Financial assumptions'!$N7*'Estimated production costs'!$B87</f>
        <v>1.59040982348427</v>
      </c>
      <c r="V87" s="22" t="n">
        <f aca="false">'Financial assumptions'!AE7/'Financial assumptions'!$N7*'Estimated production costs'!$B87</f>
        <v>1.65535533384497</v>
      </c>
      <c r="W87" s="22" t="n">
        <f aca="false">'Financial assumptions'!AF7/'Financial assumptions'!$N7*'Estimated production costs'!$B87</f>
        <v>1.69311435149655</v>
      </c>
      <c r="X87" s="22" t="n">
        <f aca="false">'Financial assumptions'!AG7/'Financial assumptions'!$N7*'Estimated production costs'!$B87</f>
        <v>1.76259094397544</v>
      </c>
      <c r="Y87" s="22" t="n">
        <f aca="false">'Financial assumptions'!AH7/'Financial assumptions'!$AA7*'Estimated production costs'!$C87</f>
        <v>1.95150662940335</v>
      </c>
      <c r="Z87" s="22" t="n">
        <f aca="false">'Financial assumptions'!AI7/'Financial assumptions'!$AA7*'Estimated production costs'!$C87</f>
        <v>1.97988610989938</v>
      </c>
      <c r="AA87" s="22" t="n">
        <f aca="false">'Financial assumptions'!AJ7/'Financial assumptions'!$AA7*'Estimated production costs'!$C87</f>
        <v>2.0216206400406</v>
      </c>
      <c r="AB87" s="22" t="n">
        <f aca="false">'Financial assumptions'!AK7/'Financial assumptions'!$AA7*'Estimated production costs'!$C87</f>
        <v>2.014943115218</v>
      </c>
      <c r="AC87" s="22" t="n">
        <f aca="false">'Financial assumptions'!AL7/'Financial assumptions'!$AA7*'Estimated production costs'!$C87</f>
        <v>2.07003269500441</v>
      </c>
      <c r="AD87" s="22" t="n">
        <f aca="false">'Financial assumptions'!AM7/'Financial assumptions'!$AA7*'Estimated production costs'!$C87</f>
        <v>2.07671021982701</v>
      </c>
      <c r="AE87" s="22" t="n">
        <f aca="false">'Financial assumptions'!AO7/'Financial assumptions'!$AA7*'Estimated production costs'!$C87</f>
        <v>1.91519758818049</v>
      </c>
      <c r="AF87" s="22" t="n">
        <f aca="false">'Financial assumptions'!AP7/'Financial assumptions'!$AA7*'Estimated production costs'!$C87</f>
        <v>2.14181608684731</v>
      </c>
      <c r="AG87" s="22" t="n">
        <f aca="false">'Financial assumptions'!AQ7/'Financial assumptions'!$AA7*'Estimated production costs'!$C87</f>
        <v>2.1451548492586</v>
      </c>
      <c r="AH87" s="22" t="n">
        <f aca="false">'Financial assumptions'!AR7/'Financial assumptions'!$AA7*'Estimated production costs'!$C87</f>
        <v>2.20692195386761</v>
      </c>
      <c r="AI87" s="22" t="n">
        <f aca="false">'Financial assumptions'!AS7/'Financial assumptions'!$AA7*'Estimated production costs'!$C87</f>
        <v>2.30374606379523</v>
      </c>
      <c r="AJ87" s="22" t="n">
        <f aca="false">'Financial assumptions'!AT7/'Financial assumptions'!$AA7*'Estimated production costs'!$C87</f>
        <v>2.31209296982347</v>
      </c>
      <c r="AK87" s="22" t="n">
        <f aca="false">'Financial assumptions'!AU7/'Financial assumptions'!$AA7*'Estimated production costs'!$D87</f>
        <v>2.38366151995188</v>
      </c>
      <c r="AL87" s="22" t="n">
        <f aca="false">'Financial assumptions'!AV7/'Financial assumptions'!$AA7*'Estimated production costs'!$D87</f>
        <v>2.36785241628233</v>
      </c>
      <c r="AM87" s="22" t="n">
        <f aca="false">'Financial assumptions'!AW7/'Financial assumptions'!$AA7*'Estimated production costs'!$D87</f>
        <v>2.34501704431522</v>
      </c>
      <c r="AN87" s="22" t="n">
        <f aca="false">'Financial assumptions'!AX7/'Financial assumptions'!$AA7*'Estimated production costs'!$D87</f>
        <v>2.32569480649689</v>
      </c>
      <c r="AO87" s="22" t="n">
        <f aca="false">'Financial assumptions'!AY7/'Financial assumptions'!$AA7*'Estimated production costs'!$D87</f>
        <v>2.37136555043112</v>
      </c>
      <c r="AP87" s="22" t="n">
        <f aca="false">'Financial assumptions'!AZ7/'Financial assumptions'!$AA7*'Estimated production costs'!$D87</f>
        <v>2.41176659314217</v>
      </c>
      <c r="AQ87" s="22" t="n">
        <f aca="false">'Financial assumptions'!BB7/'Financial assumptions'!$AA7*'Estimated production costs'!$D87</f>
        <v>2.50135151393623</v>
      </c>
      <c r="AR87" s="22" t="n">
        <f aca="false">'Financial assumptions'!BC7/'Financial assumptions'!$AA7*'Estimated production costs'!$D87</f>
        <v>2.36638861038701</v>
      </c>
      <c r="AS87" s="22" t="n">
        <f aca="false">'Financial assumptions'!BD7/'Financial assumptions'!$AA7*'Estimated production costs'!$D87</f>
        <v>2.68052135552436</v>
      </c>
      <c r="AT87" s="22" t="n">
        <f aca="false">'Financial assumptions'!BE7/'Financial assumptions'!$AA7*'Estimated production costs'!$D87</f>
        <v>2.72267896530981</v>
      </c>
      <c r="AU87" s="22" t="n">
        <f aca="false">'Financial assumptions'!BF7/'Financial assumptions'!$AA7*'Estimated production costs'!$D87</f>
        <v>2.75781030679767</v>
      </c>
      <c r="AV87" s="22" t="n">
        <f aca="false">'Financial assumptions'!BG7/'Financial assumptions'!$AA7*'Estimated production costs'!$D87</f>
        <v>2.73848806897935</v>
      </c>
      <c r="AW87" s="22" t="n">
        <f aca="false">'Financial assumptions'!BH7/'Financial assumptions'!$AA7*'Estimated production costs'!$D87</f>
        <v>2.73848806897935</v>
      </c>
      <c r="AX87" s="22" t="n">
        <f aca="false">'Financial assumptions'!BI7/'Financial assumptions'!$AA7*'Estimated production costs'!$D87</f>
        <v>2.73848806897935</v>
      </c>
      <c r="AY87" s="22" t="n">
        <f aca="false">'Financial assumptions'!BJ7/'Financial assumptions'!$BA7*'Estimated production costs'!$E87</f>
        <v>2.56031216073761</v>
      </c>
      <c r="AZ87" s="22" t="n">
        <f aca="false">'Financial assumptions'!BK7/'Financial assumptions'!$BA7*'Estimated production costs'!$E87</f>
        <v>2.59504507764684</v>
      </c>
      <c r="BA87" s="22"/>
      <c r="BB87" s="22" t="e">
        <f aca="false">#REF!/'Financial assumptions'!$AA7*'Estimated production costs'!$D87</f>
        <v>#VALUE!</v>
      </c>
      <c r="BC87" s="22" t="e">
        <f aca="false">#REF!/'Financial assumptions'!$AA7*'Estimated production costs'!$D87</f>
        <v>#VALUE!</v>
      </c>
      <c r="BD87" s="22" t="n">
        <f aca="false">'Financial assumptions'!BM7/'Financial assumptions'!$AA7*'Estimated production costs'!$D87</f>
        <v>2.75781030679767</v>
      </c>
      <c r="BE87" s="22" t="n">
        <f aca="false">'Financial assumptions'!BN7/'Financial assumptions'!$AA7*'Estimated production costs'!$D87</f>
        <v>2.75781030679767</v>
      </c>
      <c r="BF87" s="22" t="n">
        <f aca="false">'Financial assumptions'!BO7/'Financial assumptions'!$AA7*'Estimated production costs'!$D87</f>
        <v>2.75781030679767</v>
      </c>
      <c r="BG87" s="22" t="n">
        <f aca="false">'Financial assumptions'!BP7/'Financial assumptions'!$AA7*'Estimated production costs'!$D87</f>
        <v>2.75781030679767</v>
      </c>
      <c r="BH87" s="22" t="n">
        <f aca="false">'Financial assumptions'!BQ7/'Financial assumptions'!$AA7*'Estimated production costs'!$D87</f>
        <v>2.75781030679767</v>
      </c>
      <c r="BI87" s="22" t="n">
        <f aca="false">'Financial assumptions'!BR7/'Financial assumptions'!$AA7*'Estimated production costs'!$D87</f>
        <v>2.75781030679767</v>
      </c>
    </row>
    <row r="88" customFormat="false" ht="15.5" hidden="false" customHeight="false" outlineLevel="0" collapsed="false">
      <c r="A88" s="18"/>
      <c r="B88" s="48"/>
      <c r="C88" s="48"/>
      <c r="D88" s="48"/>
      <c r="E88" s="48"/>
    </row>
    <row r="89" customFormat="false" ht="15.5" hidden="false" customHeight="false" outlineLevel="0" collapsed="false">
      <c r="A89" s="18" t="s">
        <v>84</v>
      </c>
      <c r="B89" s="22" t="n">
        <v>0.5</v>
      </c>
      <c r="C89" s="22" t="n">
        <v>0.43</v>
      </c>
      <c r="D89" s="22" t="n">
        <v>0.38</v>
      </c>
      <c r="E89" s="22" t="n">
        <v>0.4746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5.5" hidden="false" customHeight="false" outlineLevel="0" collapsed="false">
      <c r="A90" s="18" t="s">
        <v>85</v>
      </c>
      <c r="B90" s="22" t="n">
        <v>0.73</v>
      </c>
      <c r="C90" s="22" t="n">
        <v>0.63</v>
      </c>
      <c r="D90" s="22" t="n">
        <v>0.51</v>
      </c>
      <c r="E90" s="22" t="n">
        <v>0.56049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</row>
    <row r="91" customFormat="false" ht="15.5" hidden="false" customHeight="false" outlineLevel="0" collapsed="false">
      <c r="A91" s="18" t="s">
        <v>86</v>
      </c>
      <c r="B91" s="22" t="n">
        <v>3.79707181127859</v>
      </c>
      <c r="C91" s="22" t="n">
        <v>4.05709006784196</v>
      </c>
      <c r="D91" s="22" t="n">
        <v>4.05709006784196</v>
      </c>
      <c r="E91" s="22" t="n">
        <v>3.7792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</row>
    <row r="92" customFormat="false" ht="15.5" hidden="false" customHeight="false" outlineLevel="0" collapsed="false">
      <c r="A92" s="18" t="s">
        <v>87</v>
      </c>
      <c r="B92" s="22" t="n">
        <v>1.77492621984141</v>
      </c>
      <c r="C92" s="22" t="n">
        <v>1.75991998398706</v>
      </c>
      <c r="D92" s="22" t="n">
        <v>3.32</v>
      </c>
      <c r="E92" s="22" t="n">
        <v>3.4660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</row>
    <row r="93" customFormat="false" ht="15.5" hidden="false" customHeight="false" outlineLevel="0" collapsed="false">
      <c r="A93" s="18"/>
      <c r="B93" s="48"/>
      <c r="C93" s="48"/>
      <c r="D93" s="48"/>
      <c r="E93" s="48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</row>
    <row r="94" customFormat="false" ht="15.5" hidden="false" customHeight="false" outlineLevel="0" collapsed="false">
      <c r="A94" s="15" t="s">
        <v>88</v>
      </c>
      <c r="B94" s="37"/>
      <c r="C94" s="37"/>
      <c r="D94" s="37"/>
      <c r="E94" s="37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5.5" hidden="false" customHeight="false" outlineLevel="0" collapsed="false">
      <c r="A95" s="18" t="s">
        <v>89</v>
      </c>
      <c r="B95" s="22" t="n">
        <v>6.50703348901099</v>
      </c>
      <c r="C95" s="22" t="n">
        <v>6.70224449368132</v>
      </c>
      <c r="D95" s="22" t="n">
        <v>6.70224449368132</v>
      </c>
      <c r="E95" s="22" t="n">
        <v>6.70224449368132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</row>
    <row r="96" customFormat="false" ht="15.5" hidden="false" customHeight="false" outlineLevel="0" collapsed="false">
      <c r="A96" s="18" t="s">
        <v>90</v>
      </c>
      <c r="B96" s="22" t="n">
        <v>2.24561336538462</v>
      </c>
      <c r="C96" s="22" t="n">
        <v>2.35789403365385</v>
      </c>
      <c r="D96" s="22" t="n">
        <v>2.35789403365385</v>
      </c>
      <c r="E96" s="22" t="n">
        <v>2.35789403365385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</row>
    <row r="97" customFormat="false" ht="15.5" hidden="false" customHeight="false" outlineLevel="0" collapsed="false">
      <c r="A97" s="18" t="s">
        <v>91</v>
      </c>
      <c r="B97" s="22" t="n">
        <v>0.704103125515359</v>
      </c>
      <c r="C97" s="22" t="n">
        <v>0.72522621928082</v>
      </c>
      <c r="D97" s="22" t="n">
        <v>0.72522621928082</v>
      </c>
      <c r="E97" s="22" t="n">
        <v>0.7252262192808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</row>
    <row r="98" customFormat="false" ht="15.5" hidden="false" customHeight="false" outlineLevel="0" collapsed="false">
      <c r="A98" s="18"/>
      <c r="B98" s="18"/>
      <c r="C98" s="18"/>
      <c r="D98" s="18"/>
      <c r="E98" s="18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</row>
    <row r="99" customFormat="false" ht="15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customFormat="false" ht="15.5" hidden="false" customHeight="false" outlineLevel="0" collapsed="false">
      <c r="A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customFormat="false" ht="15.5" hidden="false" customHeight="false" outlineLevel="0" collapsed="false">
      <c r="A101" s="18"/>
    </row>
    <row r="102" customFormat="false" ht="15.5" hidden="false" customHeight="false" outlineLevel="0" collapsed="false">
      <c r="A102" s="18"/>
    </row>
    <row r="103" customFormat="false" ht="15.5" hidden="false" customHeight="false" outlineLevel="0" collapsed="false">
      <c r="A103" s="14" t="s">
        <v>92</v>
      </c>
      <c r="B103" s="50"/>
      <c r="C103" s="50"/>
      <c r="D103" s="50"/>
      <c r="E103" s="50"/>
    </row>
    <row r="104" customFormat="false" ht="15.5" hidden="false" customHeight="false" outlineLevel="0" collapsed="false">
      <c r="A104" s="14" t="s">
        <v>93</v>
      </c>
      <c r="B104" s="18"/>
      <c r="C104" s="18"/>
      <c r="D104" s="18"/>
      <c r="E104" s="18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</row>
    <row r="105" customFormat="false" ht="15.5" hidden="false" customHeight="false" outlineLevel="0" collapsed="false">
      <c r="A105" s="51" t="s">
        <v>94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customFormat="false" ht="15.5" hidden="false" customHeight="false" outlineLevel="0" collapsed="false">
      <c r="A106" s="18" t="s">
        <v>95</v>
      </c>
      <c r="B106" s="52" t="n">
        <v>0.62</v>
      </c>
      <c r="C106" s="52" t="n">
        <v>0.62</v>
      </c>
      <c r="D106" s="52" t="n">
        <v>0.62</v>
      </c>
      <c r="E106" s="52" t="n">
        <v>0.62</v>
      </c>
      <c r="G106" s="52" t="n">
        <v>0.62</v>
      </c>
      <c r="H106" s="52" t="n">
        <v>0.62</v>
      </c>
      <c r="I106" s="52" t="n">
        <v>0.62</v>
      </c>
      <c r="J106" s="52" t="n">
        <v>0.62</v>
      </c>
      <c r="K106" s="52" t="n">
        <v>0.62</v>
      </c>
      <c r="L106" s="52" t="n">
        <v>0.62</v>
      </c>
      <c r="M106" s="52" t="n">
        <v>0.62</v>
      </c>
      <c r="N106" s="52" t="n">
        <v>0.62</v>
      </c>
      <c r="O106" s="52" t="n">
        <v>0.62</v>
      </c>
      <c r="P106" s="52" t="n">
        <v>0.62</v>
      </c>
      <c r="Q106" s="52" t="n">
        <v>0.62</v>
      </c>
      <c r="R106" s="52" t="n">
        <v>0.62</v>
      </c>
      <c r="S106" s="52" t="n">
        <v>0.62</v>
      </c>
      <c r="T106" s="52" t="n">
        <v>0.62</v>
      </c>
      <c r="U106" s="52" t="n">
        <v>0.62</v>
      </c>
      <c r="V106" s="52" t="n">
        <v>1.62</v>
      </c>
      <c r="W106" s="52" t="n">
        <v>0.62</v>
      </c>
      <c r="X106" s="52" t="n">
        <v>0.62</v>
      </c>
      <c r="Y106" s="52" t="n">
        <v>0.62</v>
      </c>
      <c r="Z106" s="52" t="n">
        <v>0.62</v>
      </c>
      <c r="AA106" s="52" t="n">
        <v>0.62</v>
      </c>
      <c r="AB106" s="52" t="n">
        <v>0.62</v>
      </c>
      <c r="AC106" s="52" t="n">
        <v>0.62</v>
      </c>
      <c r="AD106" s="52" t="n">
        <v>0.62</v>
      </c>
      <c r="AE106" s="52" t="n">
        <v>0.62</v>
      </c>
      <c r="AF106" s="52" t="n">
        <v>0.62</v>
      </c>
      <c r="AG106" s="52" t="n">
        <v>0.62</v>
      </c>
      <c r="AH106" s="52" t="n">
        <v>0.62</v>
      </c>
      <c r="AI106" s="52" t="n">
        <v>0.62</v>
      </c>
      <c r="AJ106" s="52" t="n">
        <v>0.62</v>
      </c>
      <c r="AK106" s="52" t="n">
        <v>0.62</v>
      </c>
      <c r="AL106" s="52" t="n">
        <v>0.62</v>
      </c>
      <c r="AM106" s="52" t="n">
        <v>0.62</v>
      </c>
      <c r="AN106" s="52" t="n">
        <v>0.62</v>
      </c>
      <c r="AO106" s="52" t="n">
        <v>0.62</v>
      </c>
      <c r="AP106" s="52" t="n">
        <v>0.62</v>
      </c>
      <c r="AQ106" s="52" t="n">
        <v>0.62</v>
      </c>
      <c r="AR106" s="52" t="n">
        <v>0.62</v>
      </c>
      <c r="AS106" s="52" t="n">
        <v>0.62</v>
      </c>
      <c r="AT106" s="52" t="n">
        <v>0.62</v>
      </c>
      <c r="AU106" s="52" t="n">
        <v>0.62</v>
      </c>
      <c r="AV106" s="52" t="n">
        <v>0.62</v>
      </c>
      <c r="AW106" s="52" t="n">
        <v>0.62</v>
      </c>
      <c r="AX106" s="52" t="n">
        <v>0.62</v>
      </c>
      <c r="AY106" s="52" t="n">
        <v>0.62</v>
      </c>
      <c r="AZ106" s="52" t="n">
        <v>0.62</v>
      </c>
      <c r="BA106" s="52"/>
      <c r="BB106" s="52" t="n">
        <v>0.62</v>
      </c>
      <c r="BC106" s="52" t="n">
        <v>0.62</v>
      </c>
      <c r="BD106" s="52" t="n">
        <v>0.62</v>
      </c>
      <c r="BE106" s="52" t="n">
        <v>0.62</v>
      </c>
      <c r="BF106" s="52" t="n">
        <v>0.62</v>
      </c>
      <c r="BG106" s="52" t="n">
        <v>1.62</v>
      </c>
      <c r="BH106" s="52" t="n">
        <v>2.62</v>
      </c>
      <c r="BI106" s="52" t="n">
        <v>3.62</v>
      </c>
    </row>
    <row r="107" customFormat="false" ht="15.5" hidden="false" customHeight="false" outlineLevel="0" collapsed="false">
      <c r="A107" s="18" t="s">
        <v>96</v>
      </c>
      <c r="B107" s="52" t="n">
        <f aca="false">1-B106</f>
        <v>0.38</v>
      </c>
      <c r="C107" s="52" t="n">
        <v>0.38</v>
      </c>
      <c r="D107" s="52" t="n">
        <v>0.38</v>
      </c>
      <c r="E107" s="52" t="n">
        <v>0.38</v>
      </c>
      <c r="F107" s="52"/>
      <c r="G107" s="52" t="n">
        <f aca="false">1-G106</f>
        <v>0.38</v>
      </c>
      <c r="H107" s="52" t="n">
        <f aca="false">1-H106</f>
        <v>0.38</v>
      </c>
      <c r="I107" s="52" t="n">
        <f aca="false">1-I106</f>
        <v>0.38</v>
      </c>
      <c r="J107" s="52" t="n">
        <f aca="false">1-J106</f>
        <v>0.38</v>
      </c>
      <c r="K107" s="52" t="n">
        <f aca="false">1-K106</f>
        <v>0.38</v>
      </c>
      <c r="L107" s="52" t="n">
        <f aca="false">1-L106</f>
        <v>0.38</v>
      </c>
      <c r="M107" s="52" t="n">
        <f aca="false">1-M106</f>
        <v>0.38</v>
      </c>
      <c r="N107" s="52" t="n">
        <f aca="false">1-N106</f>
        <v>0.38</v>
      </c>
      <c r="O107" s="52" t="n">
        <f aca="false">1-O106</f>
        <v>0.38</v>
      </c>
      <c r="P107" s="52" t="n">
        <f aca="false">1-P106</f>
        <v>0.38</v>
      </c>
      <c r="Q107" s="52" t="n">
        <f aca="false">1-Q106</f>
        <v>0.38</v>
      </c>
      <c r="R107" s="52" t="n">
        <f aca="false">1-R106</f>
        <v>0.38</v>
      </c>
      <c r="S107" s="52" t="n">
        <f aca="false">1-S106</f>
        <v>0.38</v>
      </c>
      <c r="T107" s="52" t="n">
        <f aca="false">1-T106</f>
        <v>0.38</v>
      </c>
      <c r="U107" s="52" t="n">
        <f aca="false">1-U106</f>
        <v>0.38</v>
      </c>
      <c r="V107" s="52" t="n">
        <f aca="false">1-V106</f>
        <v>-0.62</v>
      </c>
      <c r="W107" s="52" t="n">
        <f aca="false">1-W106</f>
        <v>0.38</v>
      </c>
      <c r="X107" s="52" t="n">
        <f aca="false">1-X106</f>
        <v>0.38</v>
      </c>
      <c r="Y107" s="52" t="n">
        <f aca="false">1-Y106</f>
        <v>0.38</v>
      </c>
      <c r="Z107" s="52" t="n">
        <f aca="false">1-Z106</f>
        <v>0.38</v>
      </c>
      <c r="AA107" s="52" t="n">
        <f aca="false">1-AA106</f>
        <v>0.38</v>
      </c>
      <c r="AB107" s="52" t="n">
        <f aca="false">1-AB106</f>
        <v>0.38</v>
      </c>
      <c r="AC107" s="52" t="n">
        <f aca="false">1-AC106</f>
        <v>0.38</v>
      </c>
      <c r="AD107" s="52" t="n">
        <f aca="false">1-AD106</f>
        <v>0.38</v>
      </c>
      <c r="AE107" s="52" t="n">
        <f aca="false">1-AE106</f>
        <v>0.38</v>
      </c>
      <c r="AF107" s="52" t="n">
        <f aca="false">1-AF106</f>
        <v>0.38</v>
      </c>
      <c r="AG107" s="52" t="n">
        <f aca="false">1-AG106</f>
        <v>0.38</v>
      </c>
      <c r="AH107" s="52" t="n">
        <f aca="false">1-AH106</f>
        <v>0.38</v>
      </c>
      <c r="AI107" s="52" t="n">
        <f aca="false">1-AI106</f>
        <v>0.38</v>
      </c>
      <c r="AJ107" s="52" t="n">
        <f aca="false">1-AJ106</f>
        <v>0.38</v>
      </c>
      <c r="AK107" s="52" t="n">
        <f aca="false">1-AK106</f>
        <v>0.38</v>
      </c>
      <c r="AL107" s="52" t="n">
        <f aca="false">1-AL106</f>
        <v>0.38</v>
      </c>
      <c r="AM107" s="52" t="n">
        <f aca="false">1-AM106</f>
        <v>0.38</v>
      </c>
      <c r="AN107" s="52" t="n">
        <f aca="false">1-AN106</f>
        <v>0.38</v>
      </c>
      <c r="AO107" s="52" t="n">
        <f aca="false">1-AO106</f>
        <v>0.38</v>
      </c>
      <c r="AP107" s="52" t="n">
        <f aca="false">1-AP106</f>
        <v>0.38</v>
      </c>
      <c r="AQ107" s="52" t="n">
        <f aca="false">1-AQ106</f>
        <v>0.38</v>
      </c>
      <c r="AR107" s="52" t="n">
        <f aca="false">1-AR106</f>
        <v>0.38</v>
      </c>
      <c r="AS107" s="52" t="n">
        <f aca="false">1-AS106</f>
        <v>0.38</v>
      </c>
      <c r="AT107" s="52" t="n">
        <f aca="false">1-AT106</f>
        <v>0.38</v>
      </c>
      <c r="AU107" s="52" t="n">
        <f aca="false">1-AU106</f>
        <v>0.38</v>
      </c>
      <c r="AV107" s="52" t="n">
        <f aca="false">1-AV106</f>
        <v>0.38</v>
      </c>
      <c r="AW107" s="52" t="n">
        <f aca="false">1-AW106</f>
        <v>0.38</v>
      </c>
      <c r="AX107" s="52" t="n">
        <f aca="false">1-AX106</f>
        <v>0.38</v>
      </c>
      <c r="AY107" s="52" t="n">
        <f aca="false">1-AY106</f>
        <v>0.38</v>
      </c>
      <c r="AZ107" s="52" t="n">
        <f aca="false">1-AZ106</f>
        <v>0.38</v>
      </c>
      <c r="BA107" s="52"/>
      <c r="BB107" s="52" t="n">
        <f aca="false">1-BB106</f>
        <v>0.38</v>
      </c>
      <c r="BC107" s="52" t="n">
        <f aca="false">1-BC106</f>
        <v>0.38</v>
      </c>
      <c r="BD107" s="52" t="n">
        <f aca="false">1-BD106</f>
        <v>0.38</v>
      </c>
      <c r="BE107" s="52" t="n">
        <f aca="false">1-BE106</f>
        <v>0.38</v>
      </c>
      <c r="BF107" s="52" t="n">
        <f aca="false">1-BF106</f>
        <v>0.38</v>
      </c>
      <c r="BG107" s="52" t="n">
        <f aca="false">1-BG106</f>
        <v>-0.62</v>
      </c>
      <c r="BH107" s="52" t="n">
        <f aca="false">1-BH106</f>
        <v>-1.62</v>
      </c>
      <c r="BI107" s="52" t="n">
        <f aca="false">1-BI106</f>
        <v>-2.62</v>
      </c>
    </row>
    <row r="108" customFormat="false" ht="15.5" hidden="false" customHeight="false" outlineLevel="0" collapsed="false">
      <c r="A108" s="51" t="s">
        <v>97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</row>
    <row r="109" customFormat="false" ht="15.5" hidden="false" customHeight="false" outlineLevel="0" collapsed="false">
      <c r="A109" s="52" t="s">
        <v>98</v>
      </c>
      <c r="B109" s="20" t="n">
        <f aca="false">B21</f>
        <v>5.41170855870188</v>
      </c>
      <c r="C109" s="20" t="n">
        <f aca="false">C21</f>
        <v>5.25670382645375</v>
      </c>
      <c r="D109" s="20" t="n">
        <f aca="false">D21</f>
        <v>5.65</v>
      </c>
      <c r="E109" s="20" t="n">
        <f aca="false">E21</f>
        <v>5.37057220708447</v>
      </c>
      <c r="F109" s="52"/>
      <c r="G109" s="20" t="n">
        <f aca="false">$B109</f>
        <v>5.41170855870188</v>
      </c>
      <c r="H109" s="20" t="n">
        <f aca="false">$B109</f>
        <v>5.41170855870188</v>
      </c>
      <c r="I109" s="20" t="n">
        <f aca="false">$B109</f>
        <v>5.41170855870188</v>
      </c>
      <c r="J109" s="20" t="n">
        <f aca="false">$B109</f>
        <v>5.41170855870188</v>
      </c>
      <c r="K109" s="20" t="n">
        <f aca="false">$B109</f>
        <v>5.41170855870188</v>
      </c>
      <c r="L109" s="20" t="n">
        <f aca="false">$B109</f>
        <v>5.41170855870188</v>
      </c>
      <c r="M109" s="20" t="n">
        <f aca="false">$B109</f>
        <v>5.41170855870188</v>
      </c>
      <c r="N109" s="20" t="n">
        <f aca="false">$B109</f>
        <v>5.41170855870188</v>
      </c>
      <c r="O109" s="20" t="n">
        <f aca="false">$B109</f>
        <v>5.41170855870188</v>
      </c>
      <c r="P109" s="20" t="n">
        <f aca="false">$B109</f>
        <v>5.41170855870188</v>
      </c>
      <c r="Q109" s="20" t="n">
        <f aca="false">$B109</f>
        <v>5.41170855870188</v>
      </c>
      <c r="R109" s="20" t="n">
        <f aca="false">$B109</f>
        <v>5.41170855870188</v>
      </c>
      <c r="S109" s="20" t="n">
        <f aca="false">$B109</f>
        <v>5.41170855870188</v>
      </c>
      <c r="T109" s="20" t="n">
        <f aca="false">$B109</f>
        <v>5.41170855870188</v>
      </c>
      <c r="U109" s="20" t="n">
        <f aca="false">$B109</f>
        <v>5.41170855870188</v>
      </c>
      <c r="V109" s="20" t="n">
        <f aca="false">$B109</f>
        <v>5.41170855870188</v>
      </c>
      <c r="W109" s="20" t="n">
        <f aca="false">$B109</f>
        <v>5.41170855870188</v>
      </c>
      <c r="X109" s="20" t="n">
        <f aca="false">$B109</f>
        <v>5.41170855870188</v>
      </c>
      <c r="Y109" s="20" t="n">
        <f aca="false">$C109</f>
        <v>5.25670382645375</v>
      </c>
      <c r="Z109" s="20" t="n">
        <f aca="false">$C109</f>
        <v>5.25670382645375</v>
      </c>
      <c r="AA109" s="20" t="n">
        <f aca="false">$C109</f>
        <v>5.25670382645375</v>
      </c>
      <c r="AB109" s="20" t="n">
        <f aca="false">$C109</f>
        <v>5.25670382645375</v>
      </c>
      <c r="AC109" s="20" t="n">
        <f aca="false">$C109</f>
        <v>5.25670382645375</v>
      </c>
      <c r="AD109" s="20" t="n">
        <f aca="false">$C109</f>
        <v>5.25670382645375</v>
      </c>
      <c r="AE109" s="20" t="n">
        <f aca="false">$C109</f>
        <v>5.25670382645375</v>
      </c>
      <c r="AF109" s="20" t="n">
        <f aca="false">$C109</f>
        <v>5.25670382645375</v>
      </c>
      <c r="AG109" s="20" t="n">
        <f aca="false">$C109</f>
        <v>5.25670382645375</v>
      </c>
      <c r="AH109" s="20" t="n">
        <f aca="false">$C109</f>
        <v>5.25670382645375</v>
      </c>
      <c r="AI109" s="20" t="n">
        <f aca="false">$C109</f>
        <v>5.25670382645375</v>
      </c>
      <c r="AJ109" s="20" t="n">
        <f aca="false">$C109</f>
        <v>5.25670382645375</v>
      </c>
      <c r="AK109" s="20" t="n">
        <f aca="false">$D109</f>
        <v>5.65</v>
      </c>
      <c r="AL109" s="20" t="n">
        <f aca="false">$D109</f>
        <v>5.65</v>
      </c>
      <c r="AM109" s="20" t="n">
        <f aca="false">$D109</f>
        <v>5.65</v>
      </c>
      <c r="AN109" s="20" t="n">
        <f aca="false">$D109</f>
        <v>5.65</v>
      </c>
      <c r="AO109" s="20" t="n">
        <f aca="false">$D109</f>
        <v>5.65</v>
      </c>
      <c r="AP109" s="20" t="n">
        <f aca="false">$D109</f>
        <v>5.65</v>
      </c>
      <c r="AQ109" s="20" t="n">
        <f aca="false">$E109</f>
        <v>5.37057220708447</v>
      </c>
      <c r="AR109" s="20" t="n">
        <f aca="false">$E109</f>
        <v>5.37057220708447</v>
      </c>
      <c r="AS109" s="20" t="n">
        <f aca="false">$E109</f>
        <v>5.37057220708447</v>
      </c>
      <c r="AT109" s="20" t="n">
        <f aca="false">$E109</f>
        <v>5.37057220708447</v>
      </c>
      <c r="AU109" s="20" t="n">
        <f aca="false">$E109</f>
        <v>5.37057220708447</v>
      </c>
      <c r="AV109" s="20" t="n">
        <f aca="false">$E109</f>
        <v>5.37057220708447</v>
      </c>
      <c r="AW109" s="20" t="n">
        <f aca="false">$E109</f>
        <v>5.37057220708447</v>
      </c>
      <c r="AX109" s="20" t="n">
        <f aca="false">$E109</f>
        <v>5.37057220708447</v>
      </c>
      <c r="AY109" s="20" t="n">
        <f aca="false">$E109</f>
        <v>5.37057220708447</v>
      </c>
      <c r="AZ109" s="20" t="n">
        <f aca="false">$E109</f>
        <v>5.37057220708447</v>
      </c>
      <c r="BA109" s="20"/>
      <c r="BB109" s="20" t="n">
        <f aca="false">$D109</f>
        <v>5.65</v>
      </c>
      <c r="BC109" s="20" t="n">
        <f aca="false">$D109</f>
        <v>5.65</v>
      </c>
      <c r="BD109" s="20" t="n">
        <f aca="false">$D109</f>
        <v>5.65</v>
      </c>
      <c r="BE109" s="20" t="n">
        <f aca="false">$D109</f>
        <v>5.65</v>
      </c>
      <c r="BF109" s="20" t="n">
        <f aca="false">$D109</f>
        <v>5.65</v>
      </c>
      <c r="BG109" s="20" t="n">
        <f aca="false">$D109</f>
        <v>5.65</v>
      </c>
      <c r="BH109" s="20" t="n">
        <f aca="false">$D109</f>
        <v>5.65</v>
      </c>
      <c r="BI109" s="20" t="n">
        <f aca="false">$D109</f>
        <v>5.65</v>
      </c>
    </row>
    <row r="110" customFormat="false" ht="15.5" hidden="false" customHeight="false" outlineLevel="0" collapsed="false">
      <c r="A110" s="14" t="s">
        <v>99</v>
      </c>
      <c r="B110" s="52"/>
      <c r="C110" s="52"/>
      <c r="D110" s="52"/>
      <c r="E110" s="52"/>
      <c r="F110" s="20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</row>
    <row r="111" customFormat="false" ht="15.5" hidden="false" customHeight="false" outlineLevel="0" collapsed="false">
      <c r="A111" s="51" t="s">
        <v>100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</row>
    <row r="112" customFormat="false" ht="15.5" hidden="false" customHeight="false" outlineLevel="0" collapsed="false">
      <c r="A112" s="18" t="s">
        <v>101</v>
      </c>
      <c r="B112" s="22" t="n">
        <f aca="false">B71*B106</f>
        <v>812.19575633128</v>
      </c>
      <c r="C112" s="22" t="n">
        <f aca="false">C71*C106</f>
        <v>812.2</v>
      </c>
      <c r="D112" s="22" t="n">
        <f aca="false">D71*D106</f>
        <v>814.634728406055</v>
      </c>
      <c r="E112" s="22" t="n">
        <f aca="false">E71*E106</f>
        <v>856.99573428317</v>
      </c>
      <c r="F112" s="52"/>
      <c r="G112" s="22" t="n">
        <f aca="false">$B71*$B106</f>
        <v>812.19575633128</v>
      </c>
      <c r="H112" s="22" t="n">
        <f aca="false">$B71*$B106</f>
        <v>812.19575633128</v>
      </c>
      <c r="I112" s="22" t="n">
        <f aca="false">$B71*$B106</f>
        <v>812.19575633128</v>
      </c>
      <c r="J112" s="22" t="n">
        <f aca="false">$B71*$B106</f>
        <v>812.19575633128</v>
      </c>
      <c r="K112" s="22" t="n">
        <f aca="false">$B71*$B106</f>
        <v>812.19575633128</v>
      </c>
      <c r="L112" s="22" t="n">
        <f aca="false">$B71*$B106</f>
        <v>812.19575633128</v>
      </c>
      <c r="M112" s="22" t="n">
        <f aca="false">$B71*$B106</f>
        <v>812.19575633128</v>
      </c>
      <c r="N112" s="22" t="n">
        <f aca="false">$B71*$B106</f>
        <v>812.19575633128</v>
      </c>
      <c r="O112" s="22" t="n">
        <f aca="false">$B71*$B106</f>
        <v>812.19575633128</v>
      </c>
      <c r="P112" s="22" t="n">
        <f aca="false">$B71*$B106</f>
        <v>812.19575633128</v>
      </c>
      <c r="Q112" s="22" t="n">
        <f aca="false">$B71*$B106</f>
        <v>812.19575633128</v>
      </c>
      <c r="R112" s="22" t="n">
        <f aca="false">$B71*$B106</f>
        <v>812.19575633128</v>
      </c>
      <c r="S112" s="22" t="n">
        <f aca="false">$B71*$B106</f>
        <v>812.19575633128</v>
      </c>
      <c r="T112" s="22" t="n">
        <f aca="false">$B71*$B106</f>
        <v>812.19575633128</v>
      </c>
      <c r="U112" s="22" t="n">
        <f aca="false">$B71*$B106</f>
        <v>812.19575633128</v>
      </c>
      <c r="V112" s="22" t="n">
        <f aca="false">$B71*$B106</f>
        <v>812.19575633128</v>
      </c>
      <c r="W112" s="22" t="n">
        <f aca="false">$B71*$B106</f>
        <v>812.19575633128</v>
      </c>
      <c r="X112" s="22" t="n">
        <f aca="false">$B71*$B106</f>
        <v>812.19575633128</v>
      </c>
      <c r="Y112" s="22" t="n">
        <f aca="false">$C71*$C106</f>
        <v>812.2</v>
      </c>
      <c r="Z112" s="22" t="n">
        <f aca="false">$C71*$C106</f>
        <v>812.2</v>
      </c>
      <c r="AA112" s="22" t="n">
        <f aca="false">$C71*$C106</f>
        <v>812.2</v>
      </c>
      <c r="AB112" s="22" t="n">
        <f aca="false">$C71*$C106</f>
        <v>812.2</v>
      </c>
      <c r="AC112" s="22" t="n">
        <f aca="false">$C71*$C106</f>
        <v>812.2</v>
      </c>
      <c r="AD112" s="22" t="n">
        <f aca="false">$C71*$C106</f>
        <v>812.2</v>
      </c>
      <c r="AE112" s="22" t="n">
        <f aca="false">$C71*$C106</f>
        <v>812.2</v>
      </c>
      <c r="AF112" s="22" t="n">
        <f aca="false">$C71*$C106</f>
        <v>812.2</v>
      </c>
      <c r="AG112" s="22" t="n">
        <f aca="false">$C71*$C106</f>
        <v>812.2</v>
      </c>
      <c r="AH112" s="22" t="n">
        <f aca="false">$C71*$C106</f>
        <v>812.2</v>
      </c>
      <c r="AI112" s="22" t="n">
        <f aca="false">$C71*$C106</f>
        <v>812.2</v>
      </c>
      <c r="AJ112" s="22" t="n">
        <f aca="false">$C71*$C106</f>
        <v>812.2</v>
      </c>
      <c r="AK112" s="22" t="n">
        <f aca="false">$D71*$D106</f>
        <v>814.634728406055</v>
      </c>
      <c r="AL112" s="22" t="n">
        <f aca="false">$D71*$D106</f>
        <v>814.634728406055</v>
      </c>
      <c r="AM112" s="22" t="n">
        <f aca="false">$D71*$D106</f>
        <v>814.634728406055</v>
      </c>
      <c r="AN112" s="22" t="n">
        <f aca="false">$D71*$D106</f>
        <v>814.634728406055</v>
      </c>
      <c r="AO112" s="22" t="n">
        <f aca="false">$D71*$D106</f>
        <v>814.634728406055</v>
      </c>
      <c r="AP112" s="22" t="n">
        <f aca="false">$D71*$D106</f>
        <v>814.634728406055</v>
      </c>
      <c r="AQ112" s="22" t="n">
        <f aca="false">$D71*$D106</f>
        <v>814.634728406055</v>
      </c>
      <c r="AR112" s="22" t="n">
        <f aca="false">$D71*$D106</f>
        <v>814.634728406055</v>
      </c>
      <c r="AS112" s="22" t="n">
        <f aca="false">$D71*$D106</f>
        <v>814.634728406055</v>
      </c>
      <c r="AT112" s="22" t="n">
        <f aca="false">$D71*$D106</f>
        <v>814.634728406055</v>
      </c>
      <c r="AU112" s="22" t="n">
        <f aca="false">$D71*$D106</f>
        <v>814.634728406055</v>
      </c>
      <c r="AV112" s="22" t="n">
        <f aca="false">$D71*$D106</f>
        <v>814.634728406055</v>
      </c>
      <c r="AW112" s="22" t="n">
        <f aca="false">$D71*$D106</f>
        <v>814.634728406055</v>
      </c>
      <c r="AX112" s="22" t="n">
        <f aca="false">$D71*$D106</f>
        <v>814.634728406055</v>
      </c>
      <c r="AY112" s="22" t="n">
        <f aca="false">$E71*$E106</f>
        <v>856.99573428317</v>
      </c>
      <c r="AZ112" s="22" t="n">
        <f aca="false">$E71*$E106</f>
        <v>856.99573428317</v>
      </c>
      <c r="BA112" s="22"/>
      <c r="BB112" s="22" t="n">
        <f aca="false">$D71*$D106</f>
        <v>814.634728406055</v>
      </c>
      <c r="BC112" s="22" t="n">
        <f aca="false">$D71*$D106</f>
        <v>814.634728406055</v>
      </c>
      <c r="BD112" s="22" t="n">
        <f aca="false">$D71*$D106</f>
        <v>814.634728406055</v>
      </c>
      <c r="BE112" s="22" t="n">
        <f aca="false">$D71*$D106</f>
        <v>814.634728406055</v>
      </c>
      <c r="BF112" s="22" t="n">
        <f aca="false">$D71*$D106</f>
        <v>814.634728406055</v>
      </c>
      <c r="BG112" s="22" t="n">
        <f aca="false">$D71*$D106</f>
        <v>814.634728406055</v>
      </c>
      <c r="BH112" s="22" t="n">
        <f aca="false">$D71*$D106</f>
        <v>814.634728406055</v>
      </c>
      <c r="BI112" s="22" t="n">
        <f aca="false">$D71*$D106</f>
        <v>814.634728406055</v>
      </c>
    </row>
    <row r="113" customFormat="false" ht="15.5" hidden="false" customHeight="false" outlineLevel="0" collapsed="false">
      <c r="A113" s="18" t="s">
        <v>102</v>
      </c>
      <c r="B113" s="22" t="n">
        <f aca="false">B71*B107</f>
        <v>497.797399041752</v>
      </c>
      <c r="C113" s="22" t="n">
        <f aca="false">C71*C107</f>
        <v>497.8</v>
      </c>
      <c r="D113" s="22" t="n">
        <f aca="false">D71*D107</f>
        <v>499.292252894034</v>
      </c>
      <c r="E113" s="22" t="n">
        <f aca="false">E71*E107</f>
        <v>525.255450044524</v>
      </c>
      <c r="F113" s="22"/>
      <c r="G113" s="22" t="n">
        <f aca="false">$B71*$B107</f>
        <v>497.797399041752</v>
      </c>
      <c r="H113" s="22" t="n">
        <f aca="false">$B71*$B107</f>
        <v>497.797399041752</v>
      </c>
      <c r="I113" s="22" t="n">
        <f aca="false">$B71*$B107</f>
        <v>497.797399041752</v>
      </c>
      <c r="J113" s="22" t="n">
        <f aca="false">$B71*$B107</f>
        <v>497.797399041752</v>
      </c>
      <c r="K113" s="22" t="n">
        <f aca="false">$B71*$B107</f>
        <v>497.797399041752</v>
      </c>
      <c r="L113" s="22" t="n">
        <f aca="false">$B71*$B107</f>
        <v>497.797399041752</v>
      </c>
      <c r="M113" s="22" t="n">
        <f aca="false">$B71*$B107</f>
        <v>497.797399041752</v>
      </c>
      <c r="N113" s="22" t="n">
        <f aca="false">$B71*$B107</f>
        <v>497.797399041752</v>
      </c>
      <c r="O113" s="22" t="n">
        <f aca="false">$B71*$B107</f>
        <v>497.797399041752</v>
      </c>
      <c r="P113" s="22" t="n">
        <f aca="false">$B71*$B107</f>
        <v>497.797399041752</v>
      </c>
      <c r="Q113" s="22" t="n">
        <f aca="false">$B71*$B107</f>
        <v>497.797399041752</v>
      </c>
      <c r="R113" s="22" t="n">
        <f aca="false">$B71*$B107</f>
        <v>497.797399041752</v>
      </c>
      <c r="S113" s="22" t="n">
        <f aca="false">$B71*$B107</f>
        <v>497.797399041752</v>
      </c>
      <c r="T113" s="22" t="n">
        <f aca="false">$B71*$B107</f>
        <v>497.797399041752</v>
      </c>
      <c r="U113" s="22" t="n">
        <f aca="false">$B71*$B107</f>
        <v>497.797399041752</v>
      </c>
      <c r="V113" s="22" t="n">
        <f aca="false">$B71*$B107</f>
        <v>497.797399041752</v>
      </c>
      <c r="W113" s="22" t="n">
        <f aca="false">$B71*$B107</f>
        <v>497.797399041752</v>
      </c>
      <c r="X113" s="22" t="n">
        <f aca="false">$B71*$B107</f>
        <v>497.797399041752</v>
      </c>
      <c r="Y113" s="22" t="n">
        <f aca="false">$C71*$C107</f>
        <v>497.8</v>
      </c>
      <c r="Z113" s="22" t="n">
        <f aca="false">$C71*$C107</f>
        <v>497.8</v>
      </c>
      <c r="AA113" s="22" t="n">
        <f aca="false">$C71*$C107</f>
        <v>497.8</v>
      </c>
      <c r="AB113" s="22" t="n">
        <f aca="false">$C71*$C107</f>
        <v>497.8</v>
      </c>
      <c r="AC113" s="22" t="n">
        <f aca="false">$C71*$C107</f>
        <v>497.8</v>
      </c>
      <c r="AD113" s="22" t="n">
        <f aca="false">$C71*$C107</f>
        <v>497.8</v>
      </c>
      <c r="AE113" s="22" t="n">
        <f aca="false">$C71*$C107</f>
        <v>497.8</v>
      </c>
      <c r="AF113" s="22" t="n">
        <f aca="false">$C71*$C107</f>
        <v>497.8</v>
      </c>
      <c r="AG113" s="22" t="n">
        <f aca="false">$C71*$C107</f>
        <v>497.8</v>
      </c>
      <c r="AH113" s="22" t="n">
        <f aca="false">$C71*$C107</f>
        <v>497.8</v>
      </c>
      <c r="AI113" s="22" t="n">
        <f aca="false">$C71*$C107</f>
        <v>497.8</v>
      </c>
      <c r="AJ113" s="22" t="n">
        <f aca="false">$C71*$C107</f>
        <v>497.8</v>
      </c>
      <c r="AK113" s="22" t="n">
        <f aca="false">$D71*$D107</f>
        <v>499.292252894034</v>
      </c>
      <c r="AL113" s="22" t="n">
        <f aca="false">$D71*$D107</f>
        <v>499.292252894034</v>
      </c>
      <c r="AM113" s="22" t="n">
        <f aca="false">$D71*$D107</f>
        <v>499.292252894034</v>
      </c>
      <c r="AN113" s="22" t="n">
        <f aca="false">$D71*$D107</f>
        <v>499.292252894034</v>
      </c>
      <c r="AO113" s="22" t="n">
        <f aca="false">$D71*$D107</f>
        <v>499.292252894034</v>
      </c>
      <c r="AP113" s="22" t="n">
        <f aca="false">$D71*$D107</f>
        <v>499.292252894034</v>
      </c>
      <c r="AQ113" s="22" t="n">
        <f aca="false">$D71*$D107</f>
        <v>499.292252894034</v>
      </c>
      <c r="AR113" s="22" t="n">
        <f aca="false">$D71*$D107</f>
        <v>499.292252894034</v>
      </c>
      <c r="AS113" s="22" t="n">
        <f aca="false">$D71*$D107</f>
        <v>499.292252894034</v>
      </c>
      <c r="AT113" s="22" t="n">
        <f aca="false">$D71*$D107</f>
        <v>499.292252894034</v>
      </c>
      <c r="AU113" s="22" t="n">
        <f aca="false">$D71*$D107</f>
        <v>499.292252894034</v>
      </c>
      <c r="AV113" s="22" t="n">
        <f aca="false">$D71*$D107</f>
        <v>499.292252894034</v>
      </c>
      <c r="AW113" s="22" t="n">
        <f aca="false">$D71*$D107</f>
        <v>499.292252894034</v>
      </c>
      <c r="AX113" s="22" t="n">
        <f aca="false">$D71*$D107</f>
        <v>499.292252894034</v>
      </c>
      <c r="AY113" s="22" t="n">
        <f aca="false">$E71*$E107</f>
        <v>525.255450044524</v>
      </c>
      <c r="AZ113" s="22" t="n">
        <f aca="false">$E71*$E107</f>
        <v>525.255450044524</v>
      </c>
      <c r="BA113" s="22"/>
      <c r="BB113" s="22" t="n">
        <f aca="false">$D71*$D107</f>
        <v>499.292252894034</v>
      </c>
      <c r="BC113" s="22" t="n">
        <f aca="false">$D71*$D107</f>
        <v>499.292252894034</v>
      </c>
      <c r="BD113" s="22" t="n">
        <f aca="false">$D71*$D107</f>
        <v>499.292252894034</v>
      </c>
      <c r="BE113" s="22" t="n">
        <f aca="false">$D71*$D107</f>
        <v>499.292252894034</v>
      </c>
      <c r="BF113" s="22" t="n">
        <f aca="false">$D71*$D107</f>
        <v>499.292252894034</v>
      </c>
      <c r="BG113" s="22" t="n">
        <f aca="false">$D71*$D107</f>
        <v>499.292252894034</v>
      </c>
      <c r="BH113" s="22" t="n">
        <f aca="false">$D71*$D107</f>
        <v>499.292252894034</v>
      </c>
      <c r="BI113" s="22" t="n">
        <f aca="false">$D71*$D107</f>
        <v>499.292252894034</v>
      </c>
    </row>
    <row r="114" customFormat="false" ht="15.5" hidden="false" customHeight="false" outlineLevel="0" collapsed="false">
      <c r="A114" s="18" t="s">
        <v>103</v>
      </c>
      <c r="B114" s="22" t="n">
        <f aca="false">B72*B106</f>
        <v>52.70212183436</v>
      </c>
      <c r="C114" s="22" t="n">
        <f aca="false">C72*C106</f>
        <v>58.2819390148554</v>
      </c>
      <c r="D114" s="22" t="n">
        <f aca="false">D72*D106</f>
        <v>58.4555654496883</v>
      </c>
      <c r="E114" s="22" t="n">
        <f aca="false">E72*E106</f>
        <v>61.4952548530721</v>
      </c>
      <c r="F114" s="22"/>
      <c r="G114" s="22" t="n">
        <f aca="false">$B72*$B106</f>
        <v>52.70212183436</v>
      </c>
      <c r="H114" s="22" t="n">
        <f aca="false">$B72*$B106</f>
        <v>52.70212183436</v>
      </c>
      <c r="I114" s="22" t="n">
        <f aca="false">$B72*$B106</f>
        <v>52.70212183436</v>
      </c>
      <c r="J114" s="22" t="n">
        <f aca="false">$B72*$B106</f>
        <v>52.70212183436</v>
      </c>
      <c r="K114" s="22" t="n">
        <f aca="false">$B72*$B106</f>
        <v>52.70212183436</v>
      </c>
      <c r="L114" s="22" t="n">
        <f aca="false">$B72*$B106</f>
        <v>52.70212183436</v>
      </c>
      <c r="M114" s="22" t="n">
        <f aca="false">$B72*$B106</f>
        <v>52.70212183436</v>
      </c>
      <c r="N114" s="22" t="n">
        <f aca="false">$B72*$B106</f>
        <v>52.70212183436</v>
      </c>
      <c r="O114" s="22" t="n">
        <f aca="false">$B72*$B106</f>
        <v>52.70212183436</v>
      </c>
      <c r="P114" s="22" t="n">
        <f aca="false">$B72*$B106</f>
        <v>52.70212183436</v>
      </c>
      <c r="Q114" s="22" t="n">
        <f aca="false">$B72*$B106</f>
        <v>52.70212183436</v>
      </c>
      <c r="R114" s="22" t="n">
        <f aca="false">$B72*$B106</f>
        <v>52.70212183436</v>
      </c>
      <c r="S114" s="22" t="n">
        <f aca="false">$B72*$B106</f>
        <v>52.70212183436</v>
      </c>
      <c r="T114" s="22" t="n">
        <f aca="false">$B72*$B106</f>
        <v>52.70212183436</v>
      </c>
      <c r="U114" s="22" t="n">
        <f aca="false">$B72*$B106</f>
        <v>52.70212183436</v>
      </c>
      <c r="V114" s="22" t="n">
        <f aca="false">$B72*$B106</f>
        <v>52.70212183436</v>
      </c>
      <c r="W114" s="22" t="n">
        <f aca="false">$B72*$B106</f>
        <v>52.70212183436</v>
      </c>
      <c r="X114" s="22" t="n">
        <f aca="false">$B72*$B106</f>
        <v>52.70212183436</v>
      </c>
      <c r="Y114" s="22" t="n">
        <f aca="false">$C72*$C106</f>
        <v>58.2819390148554</v>
      </c>
      <c r="Z114" s="22" t="n">
        <f aca="false">$C72*$C106</f>
        <v>58.2819390148554</v>
      </c>
      <c r="AA114" s="22" t="n">
        <f aca="false">$C72*$C106</f>
        <v>58.2819390148554</v>
      </c>
      <c r="AB114" s="22" t="n">
        <f aca="false">$C72*$C106</f>
        <v>58.2819390148554</v>
      </c>
      <c r="AC114" s="22" t="n">
        <f aca="false">$C72*$C106</f>
        <v>58.2819390148554</v>
      </c>
      <c r="AD114" s="22" t="n">
        <f aca="false">$C72*$C106</f>
        <v>58.2819390148554</v>
      </c>
      <c r="AE114" s="22" t="n">
        <f aca="false">$C72*$C106</f>
        <v>58.2819390148554</v>
      </c>
      <c r="AF114" s="22" t="n">
        <f aca="false">$C72*$C106</f>
        <v>58.2819390148554</v>
      </c>
      <c r="AG114" s="22" t="n">
        <f aca="false">$C72*$C106</f>
        <v>58.2819390148554</v>
      </c>
      <c r="AH114" s="22" t="n">
        <f aca="false">$C72*$C106</f>
        <v>58.2819390148554</v>
      </c>
      <c r="AI114" s="22" t="n">
        <f aca="false">$C72*$C106</f>
        <v>58.2819390148554</v>
      </c>
      <c r="AJ114" s="22" t="n">
        <f aca="false">$C72*$C106</f>
        <v>58.2819390148554</v>
      </c>
      <c r="AK114" s="22" t="n">
        <f aca="false">$D72*$D106</f>
        <v>58.4555654496883</v>
      </c>
      <c r="AL114" s="22" t="n">
        <f aca="false">$D72*$D106</f>
        <v>58.4555654496883</v>
      </c>
      <c r="AM114" s="22" t="n">
        <f aca="false">$D72*$D106</f>
        <v>58.4555654496883</v>
      </c>
      <c r="AN114" s="22" t="n">
        <f aca="false">$D72*$D106</f>
        <v>58.4555654496883</v>
      </c>
      <c r="AO114" s="22" t="n">
        <f aca="false">$D72*$D106</f>
        <v>58.4555654496883</v>
      </c>
      <c r="AP114" s="22" t="n">
        <f aca="false">$D72*$D106</f>
        <v>58.4555654496883</v>
      </c>
      <c r="AQ114" s="22" t="n">
        <f aca="false">$D72*$D106</f>
        <v>58.4555654496883</v>
      </c>
      <c r="AR114" s="22" t="n">
        <f aca="false">$D72*$D106</f>
        <v>58.4555654496883</v>
      </c>
      <c r="AS114" s="22" t="n">
        <f aca="false">$D72*$D106</f>
        <v>58.4555654496883</v>
      </c>
      <c r="AT114" s="22" t="n">
        <f aca="false">$D72*$D106</f>
        <v>58.4555654496883</v>
      </c>
      <c r="AU114" s="22" t="n">
        <f aca="false">$D72*$D106</f>
        <v>58.4555654496883</v>
      </c>
      <c r="AV114" s="22" t="n">
        <f aca="false">$D72*$D106</f>
        <v>58.4555654496883</v>
      </c>
      <c r="AW114" s="22" t="n">
        <f aca="false">$D72*$D106</f>
        <v>58.4555654496883</v>
      </c>
      <c r="AX114" s="22" t="n">
        <f aca="false">$D72*$D106</f>
        <v>58.4555654496883</v>
      </c>
      <c r="AY114" s="22" t="n">
        <f aca="false">$E72*$E106</f>
        <v>61.4952548530721</v>
      </c>
      <c r="AZ114" s="22" t="n">
        <f aca="false">$E72*$E106</f>
        <v>61.4952548530721</v>
      </c>
      <c r="BA114" s="22"/>
      <c r="BB114" s="22" t="n">
        <f aca="false">$D72*$D106</f>
        <v>58.4555654496883</v>
      </c>
      <c r="BC114" s="22" t="n">
        <f aca="false">$D72*$D106</f>
        <v>58.4555654496883</v>
      </c>
      <c r="BD114" s="22" t="n">
        <f aca="false">$D72*$D106</f>
        <v>58.4555654496883</v>
      </c>
      <c r="BE114" s="22" t="n">
        <f aca="false">$D72*$D106</f>
        <v>58.4555654496883</v>
      </c>
      <c r="BF114" s="22" t="n">
        <f aca="false">$D72*$D106</f>
        <v>58.4555654496883</v>
      </c>
      <c r="BG114" s="22" t="n">
        <f aca="false">$D72*$D106</f>
        <v>58.4555654496883</v>
      </c>
      <c r="BH114" s="22" t="n">
        <f aca="false">$D72*$D106</f>
        <v>58.4555654496883</v>
      </c>
      <c r="BI114" s="22" t="n">
        <f aca="false">$D72*$D106</f>
        <v>58.4555654496883</v>
      </c>
    </row>
    <row r="115" customFormat="false" ht="15.5" hidden="false" customHeight="false" outlineLevel="0" collapsed="false">
      <c r="A115" s="18" t="s">
        <v>104</v>
      </c>
      <c r="B115" s="22" t="n">
        <f aca="false">B72*B107</f>
        <v>32.3013004791239</v>
      </c>
      <c r="C115" s="22" t="n">
        <f aca="false">C72*C107</f>
        <v>35.7211884284597</v>
      </c>
      <c r="D115" s="22" t="n">
        <f aca="false">D72*D107</f>
        <v>35.8276046304541</v>
      </c>
      <c r="E115" s="22" t="n">
        <f aca="false">E72*E107</f>
        <v>37.6906400712378</v>
      </c>
      <c r="F115" s="22"/>
      <c r="G115" s="22" t="n">
        <f aca="false">$B72*$B107</f>
        <v>32.3013004791239</v>
      </c>
      <c r="H115" s="22" t="n">
        <f aca="false">$B72*$B107</f>
        <v>32.3013004791239</v>
      </c>
      <c r="I115" s="22" t="n">
        <f aca="false">$B72*$B107</f>
        <v>32.3013004791239</v>
      </c>
      <c r="J115" s="22" t="n">
        <f aca="false">$B72*$B107</f>
        <v>32.3013004791239</v>
      </c>
      <c r="K115" s="22" t="n">
        <f aca="false">$B72*$B107</f>
        <v>32.3013004791239</v>
      </c>
      <c r="L115" s="22" t="n">
        <f aca="false">$B72*$B107</f>
        <v>32.3013004791239</v>
      </c>
      <c r="M115" s="22" t="n">
        <f aca="false">$B72*$B107</f>
        <v>32.3013004791239</v>
      </c>
      <c r="N115" s="22" t="n">
        <f aca="false">$B72*$B107</f>
        <v>32.3013004791239</v>
      </c>
      <c r="O115" s="22" t="n">
        <f aca="false">$B72*$B107</f>
        <v>32.3013004791239</v>
      </c>
      <c r="P115" s="22" t="n">
        <f aca="false">$B72*$B107</f>
        <v>32.3013004791239</v>
      </c>
      <c r="Q115" s="22" t="n">
        <f aca="false">$B72*$B107</f>
        <v>32.3013004791239</v>
      </c>
      <c r="R115" s="22" t="n">
        <f aca="false">$B72*$B107</f>
        <v>32.3013004791239</v>
      </c>
      <c r="S115" s="22" t="n">
        <f aca="false">$B72*$B107</f>
        <v>32.3013004791239</v>
      </c>
      <c r="T115" s="22" t="n">
        <f aca="false">$B72*$B107</f>
        <v>32.3013004791239</v>
      </c>
      <c r="U115" s="22" t="n">
        <f aca="false">$B72*$B107</f>
        <v>32.3013004791239</v>
      </c>
      <c r="V115" s="22" t="n">
        <f aca="false">$B72*$B107</f>
        <v>32.3013004791239</v>
      </c>
      <c r="W115" s="22" t="n">
        <f aca="false">$B72*$B107</f>
        <v>32.3013004791239</v>
      </c>
      <c r="X115" s="22" t="n">
        <f aca="false">$B72*$B107</f>
        <v>32.3013004791239</v>
      </c>
      <c r="Y115" s="22" t="n">
        <f aca="false">$C72*$C107</f>
        <v>35.7211884284597</v>
      </c>
      <c r="Z115" s="22" t="n">
        <f aca="false">$C72*$C107</f>
        <v>35.7211884284597</v>
      </c>
      <c r="AA115" s="22" t="n">
        <f aca="false">$C72*$C107</f>
        <v>35.7211884284597</v>
      </c>
      <c r="AB115" s="22" t="n">
        <f aca="false">$C72*$C107</f>
        <v>35.7211884284597</v>
      </c>
      <c r="AC115" s="22" t="n">
        <f aca="false">$C72*$C107</f>
        <v>35.7211884284597</v>
      </c>
      <c r="AD115" s="22" t="n">
        <f aca="false">$C72*$C107</f>
        <v>35.7211884284597</v>
      </c>
      <c r="AE115" s="22" t="n">
        <f aca="false">$C72*$C107</f>
        <v>35.7211884284597</v>
      </c>
      <c r="AF115" s="22" t="n">
        <f aca="false">$C72*$C107</f>
        <v>35.7211884284597</v>
      </c>
      <c r="AG115" s="22" t="n">
        <f aca="false">$C72*$C107</f>
        <v>35.7211884284597</v>
      </c>
      <c r="AH115" s="22" t="n">
        <f aca="false">$C72*$C107</f>
        <v>35.7211884284597</v>
      </c>
      <c r="AI115" s="22" t="n">
        <f aca="false">$C72*$C107</f>
        <v>35.7211884284597</v>
      </c>
      <c r="AJ115" s="22" t="n">
        <f aca="false">$C72*$C107</f>
        <v>35.7211884284597</v>
      </c>
      <c r="AK115" s="22" t="n">
        <f aca="false">$D72*$D107</f>
        <v>35.8276046304541</v>
      </c>
      <c r="AL115" s="22" t="n">
        <f aca="false">$D72*$D107</f>
        <v>35.8276046304541</v>
      </c>
      <c r="AM115" s="22" t="n">
        <f aca="false">$D72*$D107</f>
        <v>35.8276046304541</v>
      </c>
      <c r="AN115" s="22" t="n">
        <f aca="false">$D72*$D107</f>
        <v>35.8276046304541</v>
      </c>
      <c r="AO115" s="22" t="n">
        <f aca="false">$D72*$D107</f>
        <v>35.8276046304541</v>
      </c>
      <c r="AP115" s="22" t="n">
        <f aca="false">$D72*$D107</f>
        <v>35.8276046304541</v>
      </c>
      <c r="AQ115" s="22" t="n">
        <f aca="false">$D72*$D107</f>
        <v>35.8276046304541</v>
      </c>
      <c r="AR115" s="22" t="n">
        <f aca="false">$D72*$D107</f>
        <v>35.8276046304541</v>
      </c>
      <c r="AS115" s="22" t="n">
        <f aca="false">$D72*$D107</f>
        <v>35.8276046304541</v>
      </c>
      <c r="AT115" s="22" t="n">
        <f aca="false">$D72*$D107</f>
        <v>35.8276046304541</v>
      </c>
      <c r="AU115" s="22" t="n">
        <f aca="false">$D72*$D107</f>
        <v>35.8276046304541</v>
      </c>
      <c r="AV115" s="22" t="n">
        <f aca="false">$D72*$D107</f>
        <v>35.8276046304541</v>
      </c>
      <c r="AW115" s="22" t="n">
        <f aca="false">$D72*$D107</f>
        <v>35.8276046304541</v>
      </c>
      <c r="AX115" s="22" t="n">
        <f aca="false">$D72*$D107</f>
        <v>35.8276046304541</v>
      </c>
      <c r="AY115" s="22" t="n">
        <f aca="false">$E72*$E107</f>
        <v>37.6906400712378</v>
      </c>
      <c r="AZ115" s="22" t="n">
        <f aca="false">$E72*$E107</f>
        <v>37.6906400712378</v>
      </c>
      <c r="BA115" s="22"/>
      <c r="BB115" s="22" t="n">
        <f aca="false">$D72*$D107</f>
        <v>35.8276046304541</v>
      </c>
      <c r="BC115" s="22" t="n">
        <f aca="false">$D72*$D107</f>
        <v>35.8276046304541</v>
      </c>
      <c r="BD115" s="22" t="n">
        <f aca="false">$D72*$D107</f>
        <v>35.8276046304541</v>
      </c>
      <c r="BE115" s="22" t="n">
        <f aca="false">$D72*$D107</f>
        <v>35.8276046304541</v>
      </c>
      <c r="BF115" s="22" t="n">
        <f aca="false">$D72*$D107</f>
        <v>35.8276046304541</v>
      </c>
      <c r="BG115" s="22" t="n">
        <f aca="false">$D72*$D107</f>
        <v>35.8276046304541</v>
      </c>
      <c r="BH115" s="22" t="n">
        <f aca="false">$D72*$D107</f>
        <v>35.8276046304541</v>
      </c>
      <c r="BI115" s="22" t="n">
        <f aca="false">$D72*$D107</f>
        <v>35.8276046304541</v>
      </c>
    </row>
    <row r="116" customFormat="false" ht="15.5" hidden="false" customHeight="false" outlineLevel="0" collapsed="false">
      <c r="A116" s="18" t="s">
        <v>105</v>
      </c>
      <c r="B116" s="22" t="n">
        <f aca="false">B73*B106</f>
        <v>147.25106091718</v>
      </c>
      <c r="C116" s="22" t="n">
        <f aca="false">C73*C106</f>
        <v>161.190304925723</v>
      </c>
      <c r="D116" s="22" t="n">
        <f aca="false">D73*D106</f>
        <v>161.674799643811</v>
      </c>
      <c r="E116" s="22" t="n">
        <f aca="false">E73*E106</f>
        <v>170.081889225289</v>
      </c>
      <c r="F116" s="22"/>
      <c r="G116" s="22" t="n">
        <f aca="false">$B73*$B106</f>
        <v>147.25106091718</v>
      </c>
      <c r="H116" s="22" t="n">
        <f aca="false">$B73*$B106</f>
        <v>147.25106091718</v>
      </c>
      <c r="I116" s="22" t="n">
        <f aca="false">$B73*$B106</f>
        <v>147.25106091718</v>
      </c>
      <c r="J116" s="22" t="n">
        <f aca="false">$B73*$B106</f>
        <v>147.25106091718</v>
      </c>
      <c r="K116" s="22" t="n">
        <f aca="false">$B73*$B106</f>
        <v>147.25106091718</v>
      </c>
      <c r="L116" s="22" t="n">
        <f aca="false">$B73*$B106</f>
        <v>147.25106091718</v>
      </c>
      <c r="M116" s="22" t="n">
        <f aca="false">$B73*$B106</f>
        <v>147.25106091718</v>
      </c>
      <c r="N116" s="22" t="n">
        <f aca="false">$B73*$B106</f>
        <v>147.25106091718</v>
      </c>
      <c r="O116" s="22" t="n">
        <f aca="false">$B73*$B106</f>
        <v>147.25106091718</v>
      </c>
      <c r="P116" s="22" t="n">
        <f aca="false">$B73*$B106</f>
        <v>147.25106091718</v>
      </c>
      <c r="Q116" s="22" t="n">
        <f aca="false">$B73*$B106</f>
        <v>147.25106091718</v>
      </c>
      <c r="R116" s="22" t="n">
        <f aca="false">$B73*$B106</f>
        <v>147.25106091718</v>
      </c>
      <c r="S116" s="22" t="n">
        <f aca="false">$B73*$B106</f>
        <v>147.25106091718</v>
      </c>
      <c r="T116" s="22" t="n">
        <f aca="false">$B73*$B106</f>
        <v>147.25106091718</v>
      </c>
      <c r="U116" s="22" t="n">
        <f aca="false">$B73*$B106</f>
        <v>147.25106091718</v>
      </c>
      <c r="V116" s="22" t="n">
        <f aca="false">$B73*$B106</f>
        <v>147.25106091718</v>
      </c>
      <c r="W116" s="22" t="n">
        <f aca="false">$B73*$B106</f>
        <v>147.25106091718</v>
      </c>
      <c r="X116" s="22" t="n">
        <f aca="false">$B73*$B106</f>
        <v>147.25106091718</v>
      </c>
      <c r="Y116" s="22" t="n">
        <f aca="false">$C73*$C106</f>
        <v>161.190304925723</v>
      </c>
      <c r="Z116" s="22" t="n">
        <f aca="false">$C73*$C106</f>
        <v>161.190304925723</v>
      </c>
      <c r="AA116" s="22" t="n">
        <f aca="false">$C73*$C106</f>
        <v>161.190304925723</v>
      </c>
      <c r="AB116" s="22" t="n">
        <f aca="false">$C73*$C106</f>
        <v>161.190304925723</v>
      </c>
      <c r="AC116" s="22" t="n">
        <f aca="false">$C73*$C106</f>
        <v>161.190304925723</v>
      </c>
      <c r="AD116" s="22" t="n">
        <f aca="false">$C73*$C106</f>
        <v>161.190304925723</v>
      </c>
      <c r="AE116" s="22" t="n">
        <f aca="false">$C73*$C106</f>
        <v>161.190304925723</v>
      </c>
      <c r="AF116" s="22" t="n">
        <f aca="false">$C73*$C106</f>
        <v>161.190304925723</v>
      </c>
      <c r="AG116" s="22" t="n">
        <f aca="false">$C73*$C106</f>
        <v>161.190304925723</v>
      </c>
      <c r="AH116" s="22" t="n">
        <f aca="false">$C73*$C106</f>
        <v>161.190304925723</v>
      </c>
      <c r="AI116" s="22" t="n">
        <f aca="false">$C73*$C106</f>
        <v>161.190304925723</v>
      </c>
      <c r="AJ116" s="22" t="n">
        <f aca="false">$C73*$C106</f>
        <v>161.190304925723</v>
      </c>
      <c r="AK116" s="22" t="n">
        <f aca="false">$D73*$D106</f>
        <v>161.674799643811</v>
      </c>
      <c r="AL116" s="22" t="n">
        <f aca="false">$D73*$D106</f>
        <v>161.674799643811</v>
      </c>
      <c r="AM116" s="22" t="n">
        <f aca="false">$D73*$D106</f>
        <v>161.674799643811</v>
      </c>
      <c r="AN116" s="22" t="n">
        <f aca="false">$D73*$D106</f>
        <v>161.674799643811</v>
      </c>
      <c r="AO116" s="22" t="n">
        <f aca="false">$D73*$D106</f>
        <v>161.674799643811</v>
      </c>
      <c r="AP116" s="22" t="n">
        <f aca="false">$D73*$D106</f>
        <v>161.674799643811</v>
      </c>
      <c r="AQ116" s="22" t="n">
        <f aca="false">$D73*$D106</f>
        <v>161.674799643811</v>
      </c>
      <c r="AR116" s="22" t="n">
        <f aca="false">$D73*$D106</f>
        <v>161.674799643811</v>
      </c>
      <c r="AS116" s="22" t="n">
        <f aca="false">$D73*$D106</f>
        <v>161.674799643811</v>
      </c>
      <c r="AT116" s="22" t="n">
        <f aca="false">$D73*$D106</f>
        <v>161.674799643811</v>
      </c>
      <c r="AU116" s="22" t="n">
        <f aca="false">$D73*$D106</f>
        <v>161.674799643811</v>
      </c>
      <c r="AV116" s="22" t="n">
        <f aca="false">$D73*$D106</f>
        <v>161.674799643811</v>
      </c>
      <c r="AW116" s="22" t="n">
        <f aca="false">$D73*$D106</f>
        <v>161.674799643811</v>
      </c>
      <c r="AX116" s="22" t="n">
        <f aca="false">$D73*$D106</f>
        <v>161.674799643811</v>
      </c>
      <c r="AY116" s="22" t="n">
        <f aca="false">$E73*$E106</f>
        <v>170.081889225289</v>
      </c>
      <c r="AZ116" s="22" t="n">
        <f aca="false">$E73*$E106</f>
        <v>170.081889225289</v>
      </c>
      <c r="BA116" s="22"/>
      <c r="BB116" s="22" t="n">
        <f aca="false">$D73*$D106</f>
        <v>161.674799643811</v>
      </c>
      <c r="BC116" s="22" t="n">
        <f aca="false">$D73*$D106</f>
        <v>161.674799643811</v>
      </c>
      <c r="BD116" s="22" t="n">
        <f aca="false">$D73*$D106</f>
        <v>161.674799643811</v>
      </c>
      <c r="BE116" s="22" t="n">
        <f aca="false">$D73*$D106</f>
        <v>161.674799643811</v>
      </c>
      <c r="BF116" s="22" t="n">
        <f aca="false">$D73*$D106</f>
        <v>161.674799643811</v>
      </c>
      <c r="BG116" s="22" t="n">
        <f aca="false">$D73*$D106</f>
        <v>161.674799643811</v>
      </c>
      <c r="BH116" s="22" t="n">
        <f aca="false">$D73*$D106</f>
        <v>161.674799643811</v>
      </c>
      <c r="BI116" s="22" t="n">
        <f aca="false">$D73*$D106</f>
        <v>161.674799643811</v>
      </c>
    </row>
    <row r="117" customFormat="false" ht="15.5" hidden="false" customHeight="false" outlineLevel="0" collapsed="false">
      <c r="A117" s="18" t="s">
        <v>106</v>
      </c>
      <c r="B117" s="22" t="n">
        <f aca="false">B73*B107</f>
        <v>90.2506502395619</v>
      </c>
      <c r="C117" s="22" t="n">
        <f aca="false">C73*C107</f>
        <v>98.7940578577013</v>
      </c>
      <c r="D117" s="22" t="n">
        <f aca="false">D73*D107</f>
        <v>99.0910062333037</v>
      </c>
      <c r="E117" s="22" t="n">
        <f aca="false">E73*E107</f>
        <v>104.243738557435</v>
      </c>
      <c r="F117" s="22"/>
      <c r="G117" s="22" t="n">
        <f aca="false">$B73*$B107</f>
        <v>90.2506502395619</v>
      </c>
      <c r="H117" s="22" t="n">
        <f aca="false">$B73*$B107</f>
        <v>90.2506502395619</v>
      </c>
      <c r="I117" s="22" t="n">
        <f aca="false">$B73*$B107</f>
        <v>90.2506502395619</v>
      </c>
      <c r="J117" s="22" t="n">
        <f aca="false">$B73*$B107</f>
        <v>90.2506502395619</v>
      </c>
      <c r="K117" s="22" t="n">
        <f aca="false">$B73*$B107</f>
        <v>90.2506502395619</v>
      </c>
      <c r="L117" s="22" t="n">
        <f aca="false">$B73*$B107</f>
        <v>90.2506502395619</v>
      </c>
      <c r="M117" s="22" t="n">
        <f aca="false">$B73*$B107</f>
        <v>90.2506502395619</v>
      </c>
      <c r="N117" s="22" t="n">
        <f aca="false">$B73*$B107</f>
        <v>90.2506502395619</v>
      </c>
      <c r="O117" s="22" t="n">
        <f aca="false">$B73*$B107</f>
        <v>90.2506502395619</v>
      </c>
      <c r="P117" s="22" t="n">
        <f aca="false">$B73*$B107</f>
        <v>90.2506502395619</v>
      </c>
      <c r="Q117" s="22" t="n">
        <f aca="false">$B73*$B107</f>
        <v>90.2506502395619</v>
      </c>
      <c r="R117" s="22" t="n">
        <f aca="false">$B73*$B107</f>
        <v>90.2506502395619</v>
      </c>
      <c r="S117" s="22" t="n">
        <f aca="false">$B73*$B107</f>
        <v>90.2506502395619</v>
      </c>
      <c r="T117" s="22" t="n">
        <f aca="false">$B73*$B107</f>
        <v>90.2506502395619</v>
      </c>
      <c r="U117" s="22" t="n">
        <f aca="false">$B73*$B107</f>
        <v>90.2506502395619</v>
      </c>
      <c r="V117" s="22" t="n">
        <f aca="false">$B73*$B107</f>
        <v>90.2506502395619</v>
      </c>
      <c r="W117" s="22" t="n">
        <f aca="false">$B73*$B107</f>
        <v>90.2506502395619</v>
      </c>
      <c r="X117" s="22" t="n">
        <f aca="false">$B73*$B107</f>
        <v>90.2506502395619</v>
      </c>
      <c r="Y117" s="22" t="n">
        <f aca="false">$C73*$C107</f>
        <v>98.7940578577013</v>
      </c>
      <c r="Z117" s="22" t="n">
        <f aca="false">$C73*$C107</f>
        <v>98.7940578577013</v>
      </c>
      <c r="AA117" s="22" t="n">
        <f aca="false">$C73*$C107</f>
        <v>98.7940578577013</v>
      </c>
      <c r="AB117" s="22" t="n">
        <f aca="false">$C73*$C107</f>
        <v>98.7940578577013</v>
      </c>
      <c r="AC117" s="22" t="n">
        <f aca="false">$C73*$C107</f>
        <v>98.7940578577013</v>
      </c>
      <c r="AD117" s="22" t="n">
        <f aca="false">$C73*$C107</f>
        <v>98.7940578577013</v>
      </c>
      <c r="AE117" s="22" t="n">
        <f aca="false">$C73*$C107</f>
        <v>98.7940578577013</v>
      </c>
      <c r="AF117" s="22" t="n">
        <f aca="false">$C73*$C107</f>
        <v>98.7940578577013</v>
      </c>
      <c r="AG117" s="22" t="n">
        <f aca="false">$C73*$C107</f>
        <v>98.7940578577013</v>
      </c>
      <c r="AH117" s="22" t="n">
        <f aca="false">$C73*$C107</f>
        <v>98.7940578577013</v>
      </c>
      <c r="AI117" s="22" t="n">
        <f aca="false">$C73*$C107</f>
        <v>98.7940578577013</v>
      </c>
      <c r="AJ117" s="22" t="n">
        <f aca="false">$C73*$C107</f>
        <v>98.7940578577013</v>
      </c>
      <c r="AK117" s="22" t="n">
        <f aca="false">$D73*$D107</f>
        <v>99.0910062333037</v>
      </c>
      <c r="AL117" s="22" t="n">
        <f aca="false">$D73*$D107</f>
        <v>99.0910062333037</v>
      </c>
      <c r="AM117" s="22" t="n">
        <f aca="false">$D73*$D107</f>
        <v>99.0910062333037</v>
      </c>
      <c r="AN117" s="22" t="n">
        <f aca="false">$D73*$D107</f>
        <v>99.0910062333037</v>
      </c>
      <c r="AO117" s="22" t="n">
        <f aca="false">$D73*$D107</f>
        <v>99.0910062333037</v>
      </c>
      <c r="AP117" s="22" t="n">
        <f aca="false">$D73*$D107</f>
        <v>99.0910062333037</v>
      </c>
      <c r="AQ117" s="22" t="n">
        <f aca="false">$D73*$D107</f>
        <v>99.0910062333037</v>
      </c>
      <c r="AR117" s="22" t="n">
        <f aca="false">$D73*$D107</f>
        <v>99.0910062333037</v>
      </c>
      <c r="AS117" s="22" t="n">
        <f aca="false">$D73*$D107</f>
        <v>99.0910062333037</v>
      </c>
      <c r="AT117" s="22" t="n">
        <f aca="false">$D73*$D107</f>
        <v>99.0910062333037</v>
      </c>
      <c r="AU117" s="22" t="n">
        <f aca="false">$D73*$D107</f>
        <v>99.0910062333037</v>
      </c>
      <c r="AV117" s="22" t="n">
        <f aca="false">$D73*$D107</f>
        <v>99.0910062333037</v>
      </c>
      <c r="AW117" s="22" t="n">
        <f aca="false">$D73*$D107</f>
        <v>99.0910062333037</v>
      </c>
      <c r="AX117" s="22" t="n">
        <f aca="false">$D73*$D107</f>
        <v>99.0910062333037</v>
      </c>
      <c r="AY117" s="22" t="n">
        <f aca="false">$E73*$E107</f>
        <v>104.243738557435</v>
      </c>
      <c r="AZ117" s="22" t="n">
        <f aca="false">$E73*$E107</f>
        <v>104.243738557435</v>
      </c>
      <c r="BA117" s="22"/>
      <c r="BB117" s="22" t="n">
        <f aca="false">$D73*$D107</f>
        <v>99.0910062333037</v>
      </c>
      <c r="BC117" s="22" t="n">
        <f aca="false">$D73*$D107</f>
        <v>99.0910062333037</v>
      </c>
      <c r="BD117" s="22" t="n">
        <f aca="false">$D73*$D107</f>
        <v>99.0910062333037</v>
      </c>
      <c r="BE117" s="22" t="n">
        <f aca="false">$D73*$D107</f>
        <v>99.0910062333037</v>
      </c>
      <c r="BF117" s="22" t="n">
        <f aca="false">$D73*$D107</f>
        <v>99.0910062333037</v>
      </c>
      <c r="BG117" s="22" t="n">
        <f aca="false">$D73*$D107</f>
        <v>99.0910062333037</v>
      </c>
      <c r="BH117" s="22" t="n">
        <f aca="false">$D73*$D107</f>
        <v>99.0910062333037</v>
      </c>
      <c r="BI117" s="22" t="n">
        <f aca="false">$D73*$D107</f>
        <v>99.0910062333037</v>
      </c>
    </row>
    <row r="118" customFormat="false" ht="15.5" hidden="false" customHeight="false" outlineLevel="0" collapsed="false">
      <c r="A118" s="51" t="s">
        <v>107</v>
      </c>
      <c r="B118" s="53"/>
      <c r="C118" s="53"/>
      <c r="D118" s="53"/>
      <c r="E118" s="53"/>
      <c r="F118" s="2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customFormat="false" ht="15.5" hidden="false" customHeight="false" outlineLevel="0" collapsed="false">
      <c r="A119" s="18" t="s">
        <v>101</v>
      </c>
      <c r="B119" s="22" t="n">
        <f aca="false">+-PMT(B67,B69,B112,0)</f>
        <v>70.7534532544357</v>
      </c>
      <c r="C119" s="22" t="n">
        <f aca="false">+-PMT(C67,C69,C112,0)</f>
        <v>70.1278069713998</v>
      </c>
      <c r="D119" s="22" t="n">
        <f aca="false">+-PMT(D67,D69,D112,0)</f>
        <v>68.337858800789</v>
      </c>
      <c r="E119" s="22" t="n">
        <f aca="false">+-PMT(E67,E69,E112,0)</f>
        <v>71.89142745843</v>
      </c>
      <c r="F119" s="53"/>
      <c r="G119" s="22" t="n">
        <f aca="false">+-PMT(G67,$B69,$B112,0)</f>
        <v>70.2371637136664</v>
      </c>
      <c r="H119" s="22" t="n">
        <f aca="false">+-PMT(H67,$B69,$B112,0)</f>
        <v>68.9825625232062</v>
      </c>
      <c r="I119" s="22" t="n">
        <f aca="false">+-PMT(I67,$B69,$B112,0)</f>
        <v>69.0961784560084</v>
      </c>
      <c r="J119" s="22" t="n">
        <f aca="false">+-PMT(J67,$B69,$B112,0)</f>
        <v>69.95109738954</v>
      </c>
      <c r="K119" s="22" t="n">
        <f aca="false">+-PMT(K67,$B69,$B112,0)</f>
        <v>71.4445661781992</v>
      </c>
      <c r="L119" s="22" t="n">
        <f aca="false">+-PMT(L67,$B69,$B112,0)</f>
        <v>73.127498999799</v>
      </c>
      <c r="M119" s="22" t="n">
        <f aca="false">+-PMT(M67,$B69,$B112,0)</f>
        <v>72.952572682017</v>
      </c>
      <c r="N119" s="22" t="n">
        <f aca="false">+-PMT(N67,$B69,$B112,0)</f>
        <v>71.3291650548113</v>
      </c>
      <c r="O119" s="22" t="n">
        <f aca="false">+-PMT(O67,$B69,$B112,0)</f>
        <v>69.8939495543594</v>
      </c>
      <c r="P119" s="22" t="n">
        <f aca="false">+-PMT(P67,$B69,$B112,0)</f>
        <v>70.1226718033832</v>
      </c>
      <c r="Q119" s="22" t="n">
        <f aca="false">+-PMT(Q67,$B69,$B112,0)</f>
        <v>67.7949347808495</v>
      </c>
      <c r="R119" s="22" t="n">
        <f aca="false">+-PMT(R67,$B69,$B112,0)</f>
        <v>66.7288801832489</v>
      </c>
      <c r="S119" s="22" t="n">
        <f aca="false">+-PMT(S67,$B69,$B112,0)</f>
        <v>64.8415402436855</v>
      </c>
      <c r="T119" s="22" t="n">
        <f aca="false">+-PMT(T67,$B69,$B112,0)</f>
        <v>65.0070115787615</v>
      </c>
      <c r="U119" s="22" t="n">
        <f aca="false">+-PMT(U67,$B69,$B112,0)</f>
        <v>64.8966744606005</v>
      </c>
      <c r="V119" s="22" t="n">
        <f aca="false">+-PMT(V67,$B69,$B112,0)</f>
        <v>64.4562428559646</v>
      </c>
      <c r="W119" s="22" t="n">
        <f aca="false">+-PMT(W67,$B69,$B112,0)</f>
        <v>64.78642893695</v>
      </c>
      <c r="X119" s="22" t="n">
        <f aca="false">+-PMT(X67,$B69,$B112,0)</f>
        <v>68.1897241532709</v>
      </c>
      <c r="Y119" s="22" t="n">
        <f aca="false">+-PMT(Y67,$C69,$C112,0)</f>
        <v>68.9829229524999</v>
      </c>
      <c r="Z119" s="22" t="n">
        <f aca="false">+-PMT(Z67,$C69,$C112,0)</f>
        <v>69.2102440422266</v>
      </c>
      <c r="AA119" s="22" t="n">
        <f aca="false">+-PMT(AA67,$C69,$C112,0)</f>
        <v>69.0397202050424</v>
      </c>
      <c r="AB119" s="22" t="n">
        <f aca="false">+-PMT(AB67,$C69,$C112,0)</f>
        <v>68.9261477334421</v>
      </c>
      <c r="AC119" s="22" t="n">
        <f aca="false">+-PMT(AC67,$C69,$C112,0)</f>
        <v>69.1533807620477</v>
      </c>
      <c r="AD119" s="22" t="n">
        <f aca="false">+-PMT(AD67,$C69,$C112,0)</f>
        <v>68.9261477334421</v>
      </c>
      <c r="AE119" s="22" t="n">
        <f aca="false">+-PMT(AE67,$C69,$C112,0)</f>
        <v>67.1864565580927</v>
      </c>
      <c r="AF119" s="22" t="n">
        <f aca="false">+-PMT(AF67,$C69,$C112,0)</f>
        <v>68.3030779964954</v>
      </c>
      <c r="AG119" s="22" t="n">
        <f aca="false">+-PMT(AG67,$C69,$C112,0)</f>
        <v>67.9643518543727</v>
      </c>
      <c r="AH119" s="22" t="n">
        <f aca="false">+-PMT(AH67,$C69,$C112,0)</f>
        <v>67.9643518543727</v>
      </c>
      <c r="AI119" s="22" t="n">
        <f aca="false">+-PMT(AI67,$C69,$C112,0)</f>
        <v>67.9643518543727</v>
      </c>
      <c r="AJ119" s="22" t="n">
        <f aca="false">+-PMT(AJ67,$C69,$C112,0)</f>
        <v>67.2893052250664</v>
      </c>
      <c r="AK119" s="22" t="n">
        <f aca="false">+-PMT(AK67,$D69,$D112,0)</f>
        <v>67.3222550990631</v>
      </c>
      <c r="AL119" s="22" t="n">
        <f aca="false">+-PMT(AL67,$D69,$D112,0)</f>
        <v>66.7051922080462</v>
      </c>
      <c r="AM119" s="22" t="n">
        <f aca="false">+-PMT(AM67,$D69,$D112,0)</f>
        <v>65.7569405486868</v>
      </c>
      <c r="AN119" s="22" t="n">
        <f aca="false">+-PMT(AN67,$D69,$D112,0)</f>
        <v>65.590285209258</v>
      </c>
      <c r="AO119" s="22" t="n">
        <f aca="false">+-PMT(AO67,$D69,$D112,0)</f>
        <v>64.5946852178328</v>
      </c>
      <c r="AP119" s="22" t="n">
        <f aca="false">+-PMT(AP67,$D69,$D112,0)</f>
        <v>63.8802857485055</v>
      </c>
      <c r="AQ119" s="22" t="n">
        <f aca="false">+-PMT(AQ67,$D69,$D112,0)</f>
        <v>64.0447997757273</v>
      </c>
      <c r="AR119" s="22" t="n">
        <f aca="false">+-PMT(AR67,$D69,$D112,0)</f>
        <v>66.5234014353737</v>
      </c>
      <c r="AS119" s="22" t="n">
        <f aca="false">+-PMT(AS67,$D69,$D112,0)</f>
        <v>65.9238013373441</v>
      </c>
      <c r="AT119" s="22" t="n">
        <f aca="false">+-PMT(AT67,$D69,$D112,0)</f>
        <v>65.9238013373441</v>
      </c>
      <c r="AU119" s="22" t="n">
        <f aca="false">+-PMT(AU67,$D69,$D112,0)</f>
        <v>65.9238013373441</v>
      </c>
      <c r="AV119" s="22" t="n">
        <f aca="false">+-PMT(AV67,$D69,$D112,0)</f>
        <v>65.9238013373441</v>
      </c>
      <c r="AW119" s="22" t="n">
        <f aca="false">+-PMT(AW67,$D69,$D112,0)</f>
        <v>65.9238013373441</v>
      </c>
      <c r="AX119" s="22" t="n">
        <f aca="false">+-PMT(AX67,$D69,$D112,0)</f>
        <v>65.9238013373441</v>
      </c>
      <c r="AY119" s="22" t="n">
        <f aca="false">+-PMT(AY67,$E69,$E112,0)</f>
        <v>69.351839006886</v>
      </c>
      <c r="AZ119" s="22" t="n">
        <f aca="false">+-PMT(AZ67,$E69,$E112,0)</f>
        <v>69.351839006886</v>
      </c>
      <c r="BA119" s="22"/>
      <c r="BB119" s="22" t="e">
        <f aca="false">+-PMT(BB67,$D69,$D112,0)</f>
        <v>#VALUE!</v>
      </c>
      <c r="BC119" s="22" t="e">
        <f aca="false">+-PMT(BC67,$D69,$D112,0)</f>
        <v>#VALUE!</v>
      </c>
      <c r="BD119" s="22" t="n">
        <f aca="false">+-PMT(BD67,$D69,$D112,0)</f>
        <v>65.9238013373441</v>
      </c>
      <c r="BE119" s="22" t="n">
        <f aca="false">+-PMT(BE67,$D69,$D112,0)</f>
        <v>65.9238013373441</v>
      </c>
      <c r="BF119" s="22" t="n">
        <f aca="false">+-PMT(BF67,$D69,$D112,0)</f>
        <v>65.9238013373441</v>
      </c>
      <c r="BG119" s="22" t="n">
        <f aca="false">+-PMT(BG67,$D69,$D112,0)</f>
        <v>65.9238013373441</v>
      </c>
      <c r="BH119" s="22" t="n">
        <f aca="false">+-PMT(BH67,$D69,$D112,0)</f>
        <v>65.9238013373441</v>
      </c>
      <c r="BI119" s="22" t="n">
        <f aca="false">+-PMT(BI67,$D69,$D112,0)</f>
        <v>65.9238013373441</v>
      </c>
    </row>
    <row r="120" customFormat="false" ht="15.5" hidden="false" customHeight="false" outlineLevel="0" collapsed="false">
      <c r="A120" s="18" t="s">
        <v>102</v>
      </c>
      <c r="B120" s="22" t="n">
        <f aca="false">+-PMT(B67,B68,B113,0)</f>
        <v>67.6026762673296</v>
      </c>
      <c r="C120" s="22" t="n">
        <f aca="false">+-PMT(C67,C68,C113,0)</f>
        <v>67.2537320350328</v>
      </c>
      <c r="D120" s="22" t="n">
        <f aca="false">+-PMT(D67,D68,D113,0)</f>
        <v>66.3353402458518</v>
      </c>
      <c r="E120" s="22" t="n">
        <f aca="false">+-PMT(E67,E68,E113,0)</f>
        <v>69.7847779386361</v>
      </c>
      <c r="F120" s="22"/>
      <c r="G120" s="22" t="n">
        <f aca="false">+-PMT(G67,$B68,$B113,0)</f>
        <v>67.3146444748263</v>
      </c>
      <c r="H120" s="22" t="n">
        <f aca="false">+-PMT(H67,$B68,$B113,0)</f>
        <v>66.6130568932949</v>
      </c>
      <c r="I120" s="22" t="n">
        <f aca="false">+-PMT(I67,$B68,$B113,0)</f>
        <v>66.6766911835801</v>
      </c>
      <c r="J120" s="22" t="n">
        <f aca="false">+-PMT(J67,$B68,$B113,0)</f>
        <v>67.1548820382683</v>
      </c>
      <c r="K120" s="22" t="n">
        <f aca="false">+-PMT(K67,$B68,$B113,0)</f>
        <v>67.9876354831756</v>
      </c>
      <c r="L120" s="22" t="n">
        <f aca="false">+-PMT(L67,$B68,$B113,0)</f>
        <v>68.9222612848186</v>
      </c>
      <c r="M120" s="22" t="n">
        <f aca="false">+-PMT(M67,$B68,$B113,0)</f>
        <v>68.8252941734049</v>
      </c>
      <c r="N120" s="22" t="n">
        <f aca="false">+-PMT(N67,$B68,$B113,0)</f>
        <v>67.9234029654289</v>
      </c>
      <c r="O120" s="22" t="n">
        <f aca="false">+-PMT(O67,$B68,$B113,0)</f>
        <v>67.1229514547025</v>
      </c>
      <c r="P120" s="22" t="n">
        <f aca="false">+-PMT(P67,$B68,$B113,0)</f>
        <v>67.2507176037132</v>
      </c>
      <c r="Q120" s="22" t="n">
        <f aca="false">+-PMT(Q67,$B68,$B113,0)</f>
        <v>65.9466708501426</v>
      </c>
      <c r="R120" s="22" t="n">
        <f aca="false">+-PMT(R67,$B68,$B113,0)</f>
        <v>65.3465510694859</v>
      </c>
      <c r="S120" s="22" t="n">
        <f aca="false">+-PMT(S67,$B68,$B113,0)</f>
        <v>64.2793331711807</v>
      </c>
      <c r="T120" s="22" t="n">
        <f aca="false">+-PMT(T67,$B68,$B113,0)</f>
        <v>64.3731533041202</v>
      </c>
      <c r="U120" s="22" t="n">
        <f aca="false">+-PMT(U67,$B68,$B113,0)</f>
        <v>64.3105990853819</v>
      </c>
      <c r="V120" s="22" t="n">
        <f aca="false">+-PMT(V67,$B68,$B113,0)</f>
        <v>64.0606809113813</v>
      </c>
      <c r="W120" s="22" t="n">
        <f aca="false">+-PMT(W67,$B68,$B113,0)</f>
        <v>64.2480747227569</v>
      </c>
      <c r="X120" s="22" t="n">
        <f aca="false">+-PMT(X67,$B68,$B113,0)</f>
        <v>66.1684391188544</v>
      </c>
      <c r="Y120" s="22" t="n">
        <f aca="false">+-PMT(Y67,$C68,$C113,0)</f>
        <v>66.6134049420795</v>
      </c>
      <c r="Z120" s="22" t="n">
        <f aca="false">+-PMT(Z67,$C68,$C113,0)</f>
        <v>66.7407035109107</v>
      </c>
      <c r="AA120" s="22" t="n">
        <f aca="false">+-PMT(AA67,$C68,$C113,0)</f>
        <v>66.6452185871519</v>
      </c>
      <c r="AB120" s="22" t="n">
        <f aca="false">+-PMT(AB67,$C68,$C113,0)</f>
        <v>66.5815986314344</v>
      </c>
      <c r="AC120" s="22" t="n">
        <f aca="false">+-PMT(AC67,$C68,$C113,0)</f>
        <v>66.7088678733704</v>
      </c>
      <c r="AD120" s="22" t="n">
        <f aca="false">+-PMT(AD67,$C68,$C113,0)</f>
        <v>66.5815986314344</v>
      </c>
      <c r="AE120" s="22" t="n">
        <f aca="false">+-PMT(AE67,$C68,$C113,0)</f>
        <v>65.6045131723222</v>
      </c>
      <c r="AF120" s="22" t="n">
        <f aca="false">+-PMT(AF67,$C68,$C113,0)</f>
        <v>66.2322138011909</v>
      </c>
      <c r="AG120" s="22" t="n">
        <f aca="false">+-PMT(AG67,$C68,$C113,0)</f>
        <v>66.0420152605516</v>
      </c>
      <c r="AH120" s="22" t="n">
        <f aca="false">+-PMT(AH67,$C68,$C113,0)</f>
        <v>66.0420152605516</v>
      </c>
      <c r="AI120" s="22" t="n">
        <f aca="false">+-PMT(AI67,$C68,$C113,0)</f>
        <v>66.0420152605516</v>
      </c>
      <c r="AJ120" s="22" t="n">
        <f aca="false">+-PMT(AJ67,$C68,$C113,0)</f>
        <v>65.6624141734439</v>
      </c>
      <c r="AK120" s="22" t="n">
        <f aca="false">+-PMT(AK67,$D68,$D113,0)</f>
        <v>65.7642319640967</v>
      </c>
      <c r="AL120" s="22" t="n">
        <f aca="false">+-PMT(AL67,$D68,$D113,0)</f>
        <v>65.4164034800628</v>
      </c>
      <c r="AM120" s="22" t="n">
        <f aca="false">+-PMT(AM67,$D68,$D113,0)</f>
        <v>64.8806207993757</v>
      </c>
      <c r="AN120" s="22" t="n">
        <f aca="false">+-PMT(AN67,$D68,$D113,0)</f>
        <v>64.78629462722</v>
      </c>
      <c r="AO120" s="22" t="n">
        <f aca="false">+-PMT(AO67,$D68,$D113,0)</f>
        <v>64.2217512028504</v>
      </c>
      <c r="AP120" s="22" t="n">
        <f aca="false">+-PMT(AP67,$D68,$D113,0)</f>
        <v>63.8155364998671</v>
      </c>
      <c r="AQ120" s="22" t="n">
        <f aca="false">+-PMT(AQ67,$D68,$D113,0)</f>
        <v>63.909165620777</v>
      </c>
      <c r="AR120" s="22" t="n">
        <f aca="false">+-PMT(AR67,$D68,$D113,0)</f>
        <v>65.3138080394804</v>
      </c>
      <c r="AS120" s="22" t="n">
        <f aca="false">+-PMT(AS67,$D68,$D113,0)</f>
        <v>64.9750141595339</v>
      </c>
      <c r="AT120" s="22" t="n">
        <f aca="false">+-PMT(AT67,$D68,$D113,0)</f>
        <v>64.9750141595339</v>
      </c>
      <c r="AU120" s="22" t="n">
        <f aca="false">+-PMT(AU67,$D68,$D113,0)</f>
        <v>64.9750141595339</v>
      </c>
      <c r="AV120" s="22" t="n">
        <f aca="false">+-PMT(AV67,$D68,$D113,0)</f>
        <v>64.9750141595339</v>
      </c>
      <c r="AW120" s="22" t="n">
        <f aca="false">+-PMT(AW67,$D68,$D113,0)</f>
        <v>64.9750141595339</v>
      </c>
      <c r="AX120" s="22" t="n">
        <f aca="false">+-PMT(AX67,$D68,$D113,0)</f>
        <v>64.9750141595339</v>
      </c>
      <c r="AY120" s="22" t="n">
        <f aca="false">+-PMT(AY67,$E68,$E113,0)</f>
        <v>68.3537148958296</v>
      </c>
      <c r="AZ120" s="22" t="n">
        <f aca="false">+-PMT(AZ67,$E68,$E113,0)</f>
        <v>68.3537148958296</v>
      </c>
      <c r="BA120" s="22"/>
      <c r="BB120" s="22" t="e">
        <f aca="false">+-PMT(BB67,$D68,$D113,0)</f>
        <v>#VALUE!</v>
      </c>
      <c r="BC120" s="22" t="e">
        <f aca="false">+-PMT(BC67,$D68,$D113,0)</f>
        <v>#VALUE!</v>
      </c>
      <c r="BD120" s="22" t="n">
        <f aca="false">+-PMT(BD67,$D68,$D113,0)</f>
        <v>64.9750141595339</v>
      </c>
      <c r="BE120" s="22" t="n">
        <f aca="false">+-PMT(BE67,$D68,$D113,0)</f>
        <v>64.9750141595339</v>
      </c>
      <c r="BF120" s="22" t="n">
        <f aca="false">+-PMT(BF67,$D68,$D113,0)</f>
        <v>64.9750141595339</v>
      </c>
      <c r="BG120" s="22" t="n">
        <f aca="false">+-PMT(BG67,$D68,$D113,0)</f>
        <v>64.9750141595339</v>
      </c>
      <c r="BH120" s="22" t="n">
        <f aca="false">+-PMT(BH67,$D68,$D113,0)</f>
        <v>64.9750141595339</v>
      </c>
      <c r="BI120" s="22" t="n">
        <f aca="false">+-PMT(BI67,$D68,$D113,0)</f>
        <v>64.9750141595339</v>
      </c>
    </row>
    <row r="121" customFormat="false" ht="15.5" hidden="false" customHeight="false" outlineLevel="0" collapsed="false">
      <c r="A121" s="18" t="s">
        <v>103</v>
      </c>
      <c r="B121" s="22" t="n">
        <f aca="false">+-PMT(B67,B69,B114,0)</f>
        <v>4.59108174913442</v>
      </c>
      <c r="C121" s="22" t="n">
        <f aca="false">+-PMT(C67,C69,C114,0)</f>
        <v>5.03223906568908</v>
      </c>
      <c r="D121" s="22" t="n">
        <f aca="false">+-PMT(D67,D69,D114,0)</f>
        <v>4.90370473848729</v>
      </c>
      <c r="E121" s="22" t="n">
        <f aca="false">+-PMT(E67,E69,E114,0)</f>
        <v>5.15869738488863</v>
      </c>
      <c r="F121" s="22"/>
      <c r="G121" s="22" t="n">
        <f aca="false">+-PMT(G67,$B69,$B114,0)</f>
        <v>4.55758052228446</v>
      </c>
      <c r="H121" s="22" t="n">
        <f aca="false">+-PMT(H67,$B69,$B114,0)</f>
        <v>4.47617139858769</v>
      </c>
      <c r="I121" s="22" t="n">
        <f aca="false">+-PMT(I67,$B69,$B114,0)</f>
        <v>4.48354376009806</v>
      </c>
      <c r="J121" s="22" t="n">
        <f aca="false">+-PMT(J67,$B69,$B114,0)</f>
        <v>4.53901812258058</v>
      </c>
      <c r="K121" s="22" t="n">
        <f aca="false">+-PMT(K67,$B69,$B114,0)</f>
        <v>4.63592699392369</v>
      </c>
      <c r="L121" s="22" t="n">
        <f aca="false">+-PMT(L67,$B69,$B114,0)</f>
        <v>4.74512989225405</v>
      </c>
      <c r="M121" s="22" t="n">
        <f aca="false">+-PMT(M67,$B69,$B114,0)</f>
        <v>4.73377919503615</v>
      </c>
      <c r="N121" s="22" t="n">
        <f aca="false">+-PMT(N67,$B69,$B114,0)</f>
        <v>4.62843879416742</v>
      </c>
      <c r="O121" s="22" t="n">
        <f aca="false">+-PMT(O67,$B69,$B114,0)</f>
        <v>4.53530988826788</v>
      </c>
      <c r="P121" s="22" t="n">
        <f aca="false">+-PMT(P67,$B69,$B114,0)</f>
        <v>4.55015131995515</v>
      </c>
      <c r="Q121" s="22" t="n">
        <f aca="false">+-PMT(Q67,$B69,$B114,0)</f>
        <v>4.39910807797361</v>
      </c>
      <c r="R121" s="22" t="n">
        <f aca="false">+-PMT(R67,$B69,$B114,0)</f>
        <v>4.3299334500014</v>
      </c>
      <c r="S121" s="22" t="n">
        <f aca="false">+-PMT(S67,$B69,$B114,0)</f>
        <v>4.20746689109321</v>
      </c>
      <c r="T121" s="22" t="n">
        <f aca="false">+-PMT(T67,$B69,$B114,0)</f>
        <v>4.21820406916056</v>
      </c>
      <c r="U121" s="22" t="n">
        <f aca="false">+-PMT(U67,$B69,$B114,0)</f>
        <v>4.21104446484245</v>
      </c>
      <c r="V121" s="22" t="n">
        <f aca="false">+-PMT(V67,$B69,$B114,0)</f>
        <v>4.18246554171181</v>
      </c>
      <c r="W121" s="22" t="n">
        <f aca="false">+-PMT(W67,$B69,$B114,0)</f>
        <v>4.20389080394995</v>
      </c>
      <c r="X121" s="22" t="n">
        <f aca="false">+-PMT(X67,$B69,$B114,0)</f>
        <v>4.42472534750756</v>
      </c>
      <c r="Y121" s="22" t="n">
        <f aca="false">+-PMT(Y67,$C69,$C114,0)</f>
        <v>4.95008434940171</v>
      </c>
      <c r="Z121" s="22" t="n">
        <f aca="false">+-PMT(Z67,$C69,$C114,0)</f>
        <v>4.96639648174379</v>
      </c>
      <c r="AA121" s="22" t="n">
        <f aca="false">+-PMT(AA67,$C69,$C114,0)</f>
        <v>4.9541600130423</v>
      </c>
      <c r="AB121" s="22" t="n">
        <f aca="false">+-PMT(AB67,$C69,$C114,0)</f>
        <v>4.94601026684238</v>
      </c>
      <c r="AC121" s="22" t="n">
        <f aca="false">+-PMT(AC67,$C69,$C114,0)</f>
        <v>4.96231608008463</v>
      </c>
      <c r="AD121" s="22" t="n">
        <f aca="false">+-PMT(AD67,$C69,$C114,0)</f>
        <v>4.94601026684238</v>
      </c>
      <c r="AE121" s="22" t="n">
        <f aca="false">+-PMT(AE67,$C69,$C114,0)</f>
        <v>4.82117331167568</v>
      </c>
      <c r="AF121" s="22" t="n">
        <f aca="false">+-PMT(AF67,$C69,$C114,0)</f>
        <v>4.90129995853072</v>
      </c>
      <c r="AG121" s="22" t="n">
        <f aca="false">+-PMT(AG67,$C69,$C114,0)</f>
        <v>4.87699360989993</v>
      </c>
      <c r="AH121" s="22" t="n">
        <f aca="false">+-PMT(AH67,$C69,$C114,0)</f>
        <v>4.87699360989993</v>
      </c>
      <c r="AI121" s="22" t="n">
        <f aca="false">+-PMT(AI67,$C69,$C114,0)</f>
        <v>4.87699360989993</v>
      </c>
      <c r="AJ121" s="22" t="n">
        <f aca="false">+-PMT(AJ67,$C69,$C114,0)</f>
        <v>4.82855353789622</v>
      </c>
      <c r="AK121" s="22" t="n">
        <f aca="false">+-PMT(AK67,$D69,$D114,0)</f>
        <v>4.83082828651802</v>
      </c>
      <c r="AL121" s="22" t="n">
        <f aca="false">+-PMT(AL67,$D69,$D114,0)</f>
        <v>4.78654984005038</v>
      </c>
      <c r="AM121" s="22" t="n">
        <f aca="false">+-PMT(AM67,$D69,$D114,0)</f>
        <v>4.71850635380604</v>
      </c>
      <c r="AN121" s="22" t="n">
        <f aca="false">+-PMT(AN67,$D69,$D114,0)</f>
        <v>4.70654770318408</v>
      </c>
      <c r="AO121" s="22" t="n">
        <f aca="false">+-PMT(AO67,$D69,$D114,0)</f>
        <v>4.63510665306541</v>
      </c>
      <c r="AP121" s="22" t="n">
        <f aca="false">+-PMT(AP67,$D69,$D114,0)</f>
        <v>4.58384364710666</v>
      </c>
      <c r="AQ121" s="22" t="n">
        <f aca="false">+-PMT(AQ67,$D69,$D114,0)</f>
        <v>4.59564864405845</v>
      </c>
      <c r="AR121" s="22" t="n">
        <f aca="false">+-PMT(AR67,$D69,$D114,0)</f>
        <v>4.77350511946634</v>
      </c>
      <c r="AS121" s="22" t="n">
        <f aca="false">+-PMT(AS67,$D69,$D114,0)</f>
        <v>4.7304797468032</v>
      </c>
      <c r="AT121" s="22" t="n">
        <f aca="false">+-PMT(AT67,$D69,$D114,0)</f>
        <v>4.7304797468032</v>
      </c>
      <c r="AU121" s="22" t="n">
        <f aca="false">+-PMT(AU67,$D69,$D114,0)</f>
        <v>4.7304797468032</v>
      </c>
      <c r="AV121" s="22" t="n">
        <f aca="false">+-PMT(AV67,$D69,$D114,0)</f>
        <v>4.7304797468032</v>
      </c>
      <c r="AW121" s="22" t="n">
        <f aca="false">+-PMT(AW67,$D69,$D114,0)</f>
        <v>4.7304797468032</v>
      </c>
      <c r="AX121" s="22" t="n">
        <f aca="false">+-PMT(AX67,$D69,$D114,0)</f>
        <v>4.7304797468032</v>
      </c>
      <c r="AY121" s="22" t="n">
        <f aca="false">+-PMT(AY67,$E69,$E114,0)</f>
        <v>4.97646469363697</v>
      </c>
      <c r="AZ121" s="22" t="n">
        <f aca="false">+-PMT(AZ67,$E69,$E114,0)</f>
        <v>4.97646469363697</v>
      </c>
      <c r="BA121" s="22"/>
      <c r="BB121" s="22" t="e">
        <f aca="false">+-PMT(BB67,$D69,$D114,0)</f>
        <v>#VALUE!</v>
      </c>
      <c r="BC121" s="22" t="e">
        <f aca="false">+-PMT(BC67,$D69,$D114,0)</f>
        <v>#VALUE!</v>
      </c>
      <c r="BD121" s="22" t="n">
        <f aca="false">+-PMT(BD67,$D69,$D114,0)</f>
        <v>4.7304797468032</v>
      </c>
      <c r="BE121" s="22" t="n">
        <f aca="false">+-PMT(BE67,$D69,$D114,0)</f>
        <v>4.7304797468032</v>
      </c>
      <c r="BF121" s="22" t="n">
        <f aca="false">+-PMT(BF67,$D69,$D114,0)</f>
        <v>4.7304797468032</v>
      </c>
      <c r="BG121" s="22" t="n">
        <f aca="false">+-PMT(BG67,$D69,$D114,0)</f>
        <v>4.7304797468032</v>
      </c>
      <c r="BH121" s="22" t="n">
        <f aca="false">+-PMT(BH67,$D69,$D114,0)</f>
        <v>4.7304797468032</v>
      </c>
      <c r="BI121" s="22" t="n">
        <f aca="false">+-PMT(BI67,$D69,$D114,0)</f>
        <v>4.7304797468032</v>
      </c>
    </row>
    <row r="122" customFormat="false" ht="15.5" hidden="false" customHeight="false" outlineLevel="0" collapsed="false">
      <c r="A122" s="18" t="s">
        <v>104</v>
      </c>
      <c r="B122" s="22" t="n">
        <f aca="false">+-PMT(B67,B68,B115,0)</f>
        <v>4.38663272147952</v>
      </c>
      <c r="C122" s="22" t="n">
        <f aca="false">+-PMT(C67,C68,C115,0)</f>
        <v>4.82600087292195</v>
      </c>
      <c r="D122" s="22" t="n">
        <f aca="false">+-PMT(D67,D68,D115,0)</f>
        <v>4.76001045395637</v>
      </c>
      <c r="E122" s="22" t="n">
        <f aca="false">+-PMT(E67,E68,E115,0)</f>
        <v>5.0075309975621</v>
      </c>
      <c r="F122" s="22"/>
      <c r="G122" s="22" t="n">
        <f aca="false">+-PMT(G67,$B68,$B115,0)</f>
        <v>4.36794278558372</v>
      </c>
      <c r="H122" s="22" t="n">
        <f aca="false">+-PMT(H67,$B68,$B115,0)</f>
        <v>4.32241785651199</v>
      </c>
      <c r="I122" s="22" t="n">
        <f aca="false">+-PMT(I67,$B68,$B115,0)</f>
        <v>4.32654698682732</v>
      </c>
      <c r="J122" s="22" t="n">
        <f aca="false">+-PMT(J67,$B68,$B115,0)</f>
        <v>4.35757604907913</v>
      </c>
      <c r="K122" s="22" t="n">
        <f aca="false">+-PMT(K67,$B68,$B115,0)</f>
        <v>4.41161212741292</v>
      </c>
      <c r="L122" s="22" t="n">
        <f aca="false">+-PMT(L67,$B68,$B115,0)</f>
        <v>4.472258544836</v>
      </c>
      <c r="M122" s="22" t="n">
        <f aca="false">+-PMT(M67,$B68,$B115,0)</f>
        <v>4.4659664995011</v>
      </c>
      <c r="N122" s="22" t="n">
        <f aca="false">+-PMT(N67,$B68,$B115,0)</f>
        <v>4.40744417904625</v>
      </c>
      <c r="O122" s="22" t="n">
        <f aca="false">+-PMT(O67,$B68,$B115,0)</f>
        <v>4.35550412307827</v>
      </c>
      <c r="P122" s="22" t="n">
        <f aca="false">+-PMT(P67,$B68,$B115,0)</f>
        <v>4.36379467015265</v>
      </c>
      <c r="Q122" s="22" t="n">
        <f aca="false">+-PMT(Q67,$B68,$B115,0)</f>
        <v>4.27917710062135</v>
      </c>
      <c r="R122" s="22" t="n">
        <f aca="false">+-PMT(R67,$B68,$B115,0)</f>
        <v>4.2402362596371</v>
      </c>
      <c r="S122" s="22" t="n">
        <f aca="false">+-PMT(S67,$B68,$B115,0)</f>
        <v>4.17098614688799</v>
      </c>
      <c r="T122" s="22" t="n">
        <f aca="false">+-PMT(T67,$B68,$B115,0)</f>
        <v>4.17707398967485</v>
      </c>
      <c r="U122" s="22" t="n">
        <f aca="false">+-PMT(U67,$B68,$B115,0)</f>
        <v>4.17301494352556</v>
      </c>
      <c r="V122" s="22" t="n">
        <f aca="false">+-PMT(V67,$B68,$B115,0)</f>
        <v>4.15679814116958</v>
      </c>
      <c r="W122" s="22" t="n">
        <f aca="false">+-PMT(W67,$B68,$B115,0)</f>
        <v>4.16895783469313</v>
      </c>
      <c r="X122" s="22" t="n">
        <f aca="false">+-PMT(X67,$B68,$B115,0)</f>
        <v>4.29356729932104</v>
      </c>
      <c r="Y122" s="22" t="n">
        <f aca="false">+-PMT(Y67,$C68,$C115,0)</f>
        <v>4.78005220931562</v>
      </c>
      <c r="Z122" s="22" t="n">
        <f aca="false">+-PMT(Z67,$C68,$C115,0)</f>
        <v>4.78918691434553</v>
      </c>
      <c r="AA122" s="22" t="n">
        <f aca="false">+-PMT(AA67,$C68,$C115,0)</f>
        <v>4.78233509643941</v>
      </c>
      <c r="AB122" s="22" t="n">
        <f aca="false">+-PMT(AB67,$C68,$C115,0)</f>
        <v>4.77776984849648</v>
      </c>
      <c r="AC122" s="22" t="n">
        <f aca="false">+-PMT(AC67,$C68,$C115,0)</f>
        <v>4.78690244908374</v>
      </c>
      <c r="AD122" s="22" t="n">
        <f aca="false">+-PMT(AD67,$C68,$C115,0)</f>
        <v>4.77776984849648</v>
      </c>
      <c r="AE122" s="22" t="n">
        <f aca="false">+-PMT(AE67,$C68,$C115,0)</f>
        <v>4.70765604014844</v>
      </c>
      <c r="AF122" s="22" t="n">
        <f aca="false">+-PMT(AF67,$C68,$C115,0)</f>
        <v>4.75269865252385</v>
      </c>
      <c r="AG122" s="22" t="n">
        <f aca="false">+-PMT(AG67,$C68,$C115,0)</f>
        <v>4.7390503642374</v>
      </c>
      <c r="AH122" s="22" t="n">
        <f aca="false">+-PMT(AH67,$C68,$C115,0)</f>
        <v>4.7390503642374</v>
      </c>
      <c r="AI122" s="22" t="n">
        <f aca="false">+-PMT(AI67,$C68,$C115,0)</f>
        <v>4.7390503642374</v>
      </c>
      <c r="AJ122" s="22" t="n">
        <f aca="false">+-PMT(AJ67,$C68,$C115,0)</f>
        <v>4.71181090670381</v>
      </c>
      <c r="AK122" s="22" t="n">
        <f aca="false">+-PMT(AK67,$D68,$D115,0)</f>
        <v>4.71902956230164</v>
      </c>
      <c r="AL122" s="22" t="n">
        <f aca="false">+-PMT(AL67,$D68,$D115,0)</f>
        <v>4.69407051009735</v>
      </c>
      <c r="AM122" s="22" t="n">
        <f aca="false">+-PMT(AM67,$D68,$D115,0)</f>
        <v>4.6556244698469</v>
      </c>
      <c r="AN122" s="22" t="n">
        <f aca="false">+-PMT(AN67,$D68,$D115,0)</f>
        <v>4.64885592740967</v>
      </c>
      <c r="AO122" s="22" t="n">
        <f aca="false">+-PMT(AO67,$D68,$D115,0)</f>
        <v>4.6083461087858</v>
      </c>
      <c r="AP122" s="22" t="n">
        <f aca="false">+-PMT(AP67,$D68,$D115,0)</f>
        <v>4.57919744948014</v>
      </c>
      <c r="AQ122" s="22" t="n">
        <f aca="false">+-PMT(AQ67,$D68,$D115,0)</f>
        <v>4.58591597376409</v>
      </c>
      <c r="AR122" s="22" t="n">
        <f aca="false">+-PMT(AR67,$D68,$D115,0)</f>
        <v>4.68670859158016</v>
      </c>
      <c r="AS122" s="22" t="n">
        <f aca="false">+-PMT(AS67,$D68,$D115,0)</f>
        <v>4.66239783347889</v>
      </c>
      <c r="AT122" s="22" t="n">
        <f aca="false">+-PMT(AT67,$D68,$D115,0)</f>
        <v>4.66239783347889</v>
      </c>
      <c r="AU122" s="22" t="n">
        <f aca="false">+-PMT(AU67,$D68,$D115,0)</f>
        <v>4.66239783347889</v>
      </c>
      <c r="AV122" s="22" t="n">
        <f aca="false">+-PMT(AV67,$D68,$D115,0)</f>
        <v>4.66239783347889</v>
      </c>
      <c r="AW122" s="22" t="n">
        <f aca="false">+-PMT(AW67,$D68,$D115,0)</f>
        <v>4.66239783347889</v>
      </c>
      <c r="AX122" s="22" t="n">
        <f aca="false">+-PMT(AX67,$D68,$D115,0)</f>
        <v>4.66239783347889</v>
      </c>
      <c r="AY122" s="22" t="n">
        <f aca="false">+-PMT(AY67,$E68,$E115,0)</f>
        <v>4.9048425208198</v>
      </c>
      <c r="AZ122" s="22" t="n">
        <f aca="false">+-PMT(AZ67,$E68,$E115,0)</f>
        <v>4.9048425208198</v>
      </c>
      <c r="BA122" s="22"/>
      <c r="BB122" s="22" t="e">
        <f aca="false">+-PMT(BB67,$D68,$D115,0)</f>
        <v>#VALUE!</v>
      </c>
      <c r="BC122" s="22" t="e">
        <f aca="false">+-PMT(BC67,$D68,$D115,0)</f>
        <v>#VALUE!</v>
      </c>
      <c r="BD122" s="22" t="n">
        <f aca="false">+-PMT(BD67,$D68,$D115,0)</f>
        <v>4.66239783347889</v>
      </c>
      <c r="BE122" s="22" t="n">
        <f aca="false">+-PMT(BE67,$D68,$D115,0)</f>
        <v>4.66239783347889</v>
      </c>
      <c r="BF122" s="22" t="n">
        <f aca="false">+-PMT(BF67,$D68,$D115,0)</f>
        <v>4.66239783347889</v>
      </c>
      <c r="BG122" s="22" t="n">
        <f aca="false">+-PMT(BG67,$D68,$D115,0)</f>
        <v>4.66239783347889</v>
      </c>
      <c r="BH122" s="22" t="n">
        <f aca="false">+-PMT(BH67,$D68,$D115,0)</f>
        <v>4.66239783347889</v>
      </c>
      <c r="BI122" s="22" t="n">
        <f aca="false">+-PMT(BI67,$D68,$D115,0)</f>
        <v>4.66239783347889</v>
      </c>
    </row>
    <row r="123" customFormat="false" ht="15.5" hidden="false" customHeight="false" outlineLevel="0" collapsed="false">
      <c r="A123" s="18" t="s">
        <v>105</v>
      </c>
      <c r="B123" s="22" t="n">
        <f aca="false">+-PMT(B67,B69,B116,0)</f>
        <v>12.8275984872546</v>
      </c>
      <c r="C123" s="22" t="n">
        <f aca="false">+-PMT(C67,C69,C116,0)</f>
        <v>13.9176589380598</v>
      </c>
      <c r="D123" s="22" t="n">
        <f aca="false">+-PMT(D67,D69,D116,0)</f>
        <v>13.5625320704441</v>
      </c>
      <c r="E123" s="22" t="n">
        <f aca="false">+-PMT(E67,E69,E116,0)</f>
        <v>14.2677837381072</v>
      </c>
      <c r="F123" s="22"/>
      <c r="G123" s="22" t="n">
        <f aca="false">+-PMT(G67,$B69,$B116,0)</f>
        <v>12.7339952123962</v>
      </c>
      <c r="H123" s="22" t="n">
        <f aca="false">+-PMT(H67,$B69,$B116,0)</f>
        <v>12.5065360624522</v>
      </c>
      <c r="I123" s="22" t="n">
        <f aca="false">+-PMT(I67,$B69,$B116,0)</f>
        <v>12.5271346269138</v>
      </c>
      <c r="J123" s="22" t="n">
        <f aca="false">+-PMT(J67,$B69,$B116,0)</f>
        <v>12.6821313982948</v>
      </c>
      <c r="K123" s="22" t="n">
        <f aca="false">+-PMT(K67,$B69,$B116,0)</f>
        <v>12.9528972350558</v>
      </c>
      <c r="L123" s="22" t="n">
        <f aca="false">+-PMT(L67,$B69,$B116,0)</f>
        <v>13.2580128940594</v>
      </c>
      <c r="M123" s="22" t="n">
        <f aca="false">+-PMT(M67,$B69,$B116,0)</f>
        <v>13.2262987590434</v>
      </c>
      <c r="N123" s="22" t="n">
        <f aca="false">+-PMT(N67,$B69,$B116,0)</f>
        <v>12.9319750156063</v>
      </c>
      <c r="O123" s="22" t="n">
        <f aca="false">+-PMT(O67,$B69,$B116,0)</f>
        <v>12.6717704978667</v>
      </c>
      <c r="P123" s="22" t="n">
        <f aca="false">+-PMT(P67,$B69,$B116,0)</f>
        <v>12.7132378332494</v>
      </c>
      <c r="Q123" s="22" t="n">
        <f aca="false">+-PMT(Q67,$B69,$B116,0)</f>
        <v>12.2912191961999</v>
      </c>
      <c r="R123" s="22" t="n">
        <f aca="false">+-PMT(R67,$B69,$B116,0)</f>
        <v>12.0979435366453</v>
      </c>
      <c r="S123" s="22" t="n">
        <f aca="false">+-PMT(S67,$B69,$B116,0)</f>
        <v>11.7557688746311</v>
      </c>
      <c r="T123" s="22" t="n">
        <f aca="false">+-PMT(T67,$B69,$B116,0)</f>
        <v>11.7857688216283</v>
      </c>
      <c r="U123" s="22" t="n">
        <f aca="false">+-PMT(U67,$B69,$B116,0)</f>
        <v>11.7657647061413</v>
      </c>
      <c r="V123" s="22" t="n">
        <f aca="false">+-PMT(V67,$B69,$B116,0)</f>
        <v>11.6859144723294</v>
      </c>
      <c r="W123" s="22" t="n">
        <f aca="false">+-PMT(W67,$B69,$B116,0)</f>
        <v>11.7457771967356</v>
      </c>
      <c r="X123" s="22" t="n">
        <f aca="false">+-PMT(X67,$B69,$B116,0)</f>
        <v>12.3627944949807</v>
      </c>
      <c r="Y123" s="22" t="n">
        <f aca="false">+-PMT(Y67,$C69,$B116,0)</f>
        <v>12.5065360624522</v>
      </c>
      <c r="Z123" s="22" t="n">
        <f aca="false">+-PMT(Z67,$C69,$B116,0)</f>
        <v>12.5477491523699</v>
      </c>
      <c r="AA123" s="22" t="n">
        <f aca="false">+-PMT(AA67,$C69,$B116,0)</f>
        <v>12.5168333484582</v>
      </c>
      <c r="AB123" s="22" t="n">
        <f aca="false">+-PMT(AB67,$C69,$B116,0)</f>
        <v>12.4962427710953</v>
      </c>
      <c r="AC123" s="22" t="n">
        <f aca="false">+-PMT(AC67,$C69,$B116,0)</f>
        <v>12.5374398956184</v>
      </c>
      <c r="AD123" s="22" t="n">
        <f aca="false">+-PMT(AD67,$C69,$B116,0)</f>
        <v>12.4962427710953</v>
      </c>
      <c r="AE123" s="22" t="n">
        <f aca="false">+-PMT(AE67,$C69,$B116,0)</f>
        <v>12.1808384725993</v>
      </c>
      <c r="AF123" s="22" t="n">
        <f aca="false">+-PMT(AF67,$C69,$B116,0)</f>
        <v>12.3832808407939</v>
      </c>
      <c r="AG123" s="22" t="n">
        <f aca="false">+-PMT(AG67,$C69,$B116,0)</f>
        <v>12.3218701244828</v>
      </c>
      <c r="AH123" s="22" t="n">
        <f aca="false">+-PMT(AH67,$C69,$B116,0)</f>
        <v>12.3218701244828</v>
      </c>
      <c r="AI123" s="22" t="n">
        <f aca="false">+-PMT(AI67,$C69,$B116,0)</f>
        <v>12.3218701244828</v>
      </c>
      <c r="AJ123" s="22" t="n">
        <f aca="false">+-PMT(AJ67,$C69,$B116,0)</f>
        <v>12.199484834734</v>
      </c>
      <c r="AK123" s="22" t="n">
        <f aca="false">+-PMT(AK67,$D69,$B116,0)</f>
        <v>12.1689797169227</v>
      </c>
      <c r="AL123" s="22" t="n">
        <f aca="false">+-PMT(AL67,$D69,$B116,0)</f>
        <v>12.0574411804639</v>
      </c>
      <c r="AM123" s="22" t="n">
        <f aca="false">+-PMT(AM67,$D69,$B116,0)</f>
        <v>11.8860379024201</v>
      </c>
      <c r="AN123" s="22" t="n">
        <f aca="false">+-PMT(AN67,$D69,$B116,0)</f>
        <v>11.855913756367</v>
      </c>
      <c r="AO123" s="22" t="n">
        <f aca="false">+-PMT(AO67,$D69,$B116,0)</f>
        <v>11.6759519282317</v>
      </c>
      <c r="AP123" s="22" t="n">
        <f aca="false">+-PMT(AP67,$D69,$B116,0)</f>
        <v>11.5468191081972</v>
      </c>
      <c r="AQ123" s="22" t="n">
        <f aca="false">+-PMT(AQ67,$D69,$B116,0)</f>
        <v>11.5765561967345</v>
      </c>
      <c r="AR123" s="22" t="n">
        <f aca="false">+-PMT(AR67,$D69,$B116,0)</f>
        <v>12.0245811964643</v>
      </c>
      <c r="AS123" s="22" t="n">
        <f aca="false">+-PMT(AS67,$D69,$B116,0)</f>
        <v>11.9161991848925</v>
      </c>
      <c r="AT123" s="22" t="n">
        <f aca="false">+-PMT(AT67,$D69,$B116,0)</f>
        <v>11.9161991848925</v>
      </c>
      <c r="AU123" s="22" t="n">
        <f aca="false">+-PMT(AU67,$D69,$B116,0)</f>
        <v>11.9161991848925</v>
      </c>
      <c r="AV123" s="22" t="n">
        <f aca="false">+-PMT(AV67,$D69,$B116,0)</f>
        <v>11.9161991848925</v>
      </c>
      <c r="AW123" s="22" t="n">
        <f aca="false">+-PMT(AW67,$D69,$B116,0)</f>
        <v>11.9161991848925</v>
      </c>
      <c r="AX123" s="22" t="n">
        <f aca="false">+-PMT(AX67,$D69,$B116,0)</f>
        <v>11.9161991848925</v>
      </c>
      <c r="AY123" s="22" t="n">
        <f aca="false">+-PMT(AY67,$E69,$B116,0)</f>
        <v>11.9161991848925</v>
      </c>
      <c r="AZ123" s="22" t="n">
        <f aca="false">+-PMT(AZ67,$E69,$B116,0)</f>
        <v>11.9161991848925</v>
      </c>
      <c r="BA123" s="22"/>
      <c r="BB123" s="22" t="e">
        <f aca="false">+-PMT(BB67,$D69,$B116,0)</f>
        <v>#VALUE!</v>
      </c>
      <c r="BC123" s="22" t="e">
        <f aca="false">+-PMT(BC67,$D69,$B116,0)</f>
        <v>#VALUE!</v>
      </c>
      <c r="BD123" s="22" t="n">
        <f aca="false">+-PMT(BD67,$D69,$B116,0)</f>
        <v>11.9161991848925</v>
      </c>
      <c r="BE123" s="22" t="n">
        <f aca="false">+-PMT(BE67,$D69,$B116,0)</f>
        <v>11.9161991848925</v>
      </c>
      <c r="BF123" s="22" t="n">
        <f aca="false">+-PMT(BF67,$D69,$B116,0)</f>
        <v>11.9161991848925</v>
      </c>
      <c r="BG123" s="22" t="n">
        <f aca="false">+-PMT(BG67,$D69,$B116,0)</f>
        <v>11.9161991848925</v>
      </c>
      <c r="BH123" s="22" t="n">
        <f aca="false">+-PMT(BH67,$D69,$B116,0)</f>
        <v>11.9161991848925</v>
      </c>
      <c r="BI123" s="22" t="n">
        <f aca="false">+-PMT(BI67,$D69,$B116,0)</f>
        <v>11.9161991848925</v>
      </c>
    </row>
    <row r="124" customFormat="false" ht="15.5" hidden="false" customHeight="false" outlineLevel="0" collapsed="false">
      <c r="A124" s="18" t="s">
        <v>106</v>
      </c>
      <c r="B124" s="22" t="n">
        <f aca="false">+-PMT(B67,B68,B117,0)</f>
        <v>12.2563627347305</v>
      </c>
      <c r="C124" s="22" t="n">
        <f aca="false">+-PMT(C67,C68,C117,0)</f>
        <v>13.3472661587291</v>
      </c>
      <c r="D124" s="22" t="n">
        <f aca="false">+-PMT(D67,D68,D117,0)</f>
        <v>13.1651063594313</v>
      </c>
      <c r="E124" s="22" t="n">
        <f aca="false">+-PMT(E67,E68,E117,0)</f>
        <v>13.8496918901217</v>
      </c>
      <c r="F124" s="22"/>
      <c r="G124" s="22" t="n">
        <f aca="false">+-PMT(G67,$B68,$B117,0)</f>
        <v>12.2041425812843</v>
      </c>
      <c r="H124" s="22" t="n">
        <f aca="false">+-PMT(H67,$B68,$B117,0)</f>
        <v>12.0769447784129</v>
      </c>
      <c r="I124" s="22" t="n">
        <f aca="false">+-PMT(I67,$B68,$B117,0)</f>
        <v>12.0884816729142</v>
      </c>
      <c r="J124" s="22" t="n">
        <f aca="false">+-PMT(J67,$B68,$B117,0)</f>
        <v>12.1751776573796</v>
      </c>
      <c r="K124" s="22" t="n">
        <f aca="false">+-PMT(K67,$B68,$B117,0)</f>
        <v>12.3261558264837</v>
      </c>
      <c r="L124" s="22" t="n">
        <f aca="false">+-PMT(L67,$B68,$B117,0)</f>
        <v>12.495603450138</v>
      </c>
      <c r="M124" s="22" t="n">
        <f aca="false">+-PMT(M67,$B68,$B117,0)</f>
        <v>12.4780233163853</v>
      </c>
      <c r="N124" s="22" t="n">
        <f aca="false">+-PMT(N67,$B68,$B117,0)</f>
        <v>12.3145104733655</v>
      </c>
      <c r="O124" s="22" t="n">
        <f aca="false">+-PMT(O67,$B68,$B117,0)</f>
        <v>12.1693886437469</v>
      </c>
      <c r="P124" s="22" t="n">
        <f aca="false">+-PMT(P67,$B68,$B117,0)</f>
        <v>12.1925526418896</v>
      </c>
      <c r="Q124" s="22" t="n">
        <f aca="false">+-PMT(Q67,$B68,$B117,0)</f>
        <v>11.9561290131621</v>
      </c>
      <c r="R124" s="22" t="n">
        <f aca="false">+-PMT(R67,$B68,$B117,0)</f>
        <v>11.8473273188782</v>
      </c>
      <c r="S124" s="22" t="n">
        <f aca="false">+-PMT(S67,$B68,$B117,0)</f>
        <v>11.6538407529484</v>
      </c>
      <c r="T124" s="22" t="n">
        <f aca="false">+-PMT(T67,$B68,$B117,0)</f>
        <v>11.6708503396189</v>
      </c>
      <c r="U124" s="22" t="n">
        <f aca="false">+-PMT(U67,$B68,$B117,0)</f>
        <v>11.6595092620496</v>
      </c>
      <c r="V124" s="22" t="n">
        <f aca="false">+-PMT(V67,$B68,$B117,0)</f>
        <v>11.6141991062439</v>
      </c>
      <c r="W124" s="22" t="n">
        <f aca="false">+-PMT(W67,$B68,$B117,0)</f>
        <v>11.6481735973925</v>
      </c>
      <c r="X124" s="22" t="n">
        <f aca="false">+-PMT(X67,$B68,$B117,0)</f>
        <v>11.9963355921685</v>
      </c>
      <c r="Y124" s="22" t="n">
        <f aca="false">+-PMT(Y67,$C68,$B117,0)</f>
        <v>12.0769447784129</v>
      </c>
      <c r="Z124" s="22" t="n">
        <f aca="false">+-PMT(Z67,$C68,$B117,0)</f>
        <v>12.1000238836993</v>
      </c>
      <c r="AA124" s="22" t="n">
        <f aca="false">+-PMT(AA67,$C68,$B117,0)</f>
        <v>12.0827125609646</v>
      </c>
      <c r="AB124" s="22" t="n">
        <f aca="false">+-PMT(AB67,$C68,$B117,0)</f>
        <v>12.0711783255855</v>
      </c>
      <c r="AC124" s="22" t="n">
        <f aca="false">+-PMT(AC67,$C68,$B117,0)</f>
        <v>12.0942521139347</v>
      </c>
      <c r="AD124" s="22" t="n">
        <f aca="false">+-PMT(AD67,$C68,$B117,0)</f>
        <v>12.0711783255855</v>
      </c>
      <c r="AE124" s="22" t="n">
        <f aca="false">+-PMT(AE67,$C68,$B117,0)</f>
        <v>11.8940336931539</v>
      </c>
      <c r="AF124" s="22" t="n">
        <f aca="false">+-PMT(AF67,$C68,$B117,0)</f>
        <v>12.0078351996046</v>
      </c>
      <c r="AG124" s="22" t="n">
        <f aca="false">+-PMT(AG67,$C68,$B117,0)</f>
        <v>11.9733523913135</v>
      </c>
      <c r="AH124" s="22" t="n">
        <f aca="false">+-PMT(AH67,$C68,$B117,0)</f>
        <v>11.9733523913135</v>
      </c>
      <c r="AI124" s="22" t="n">
        <f aca="false">+-PMT(AI67,$C68,$B117,0)</f>
        <v>11.9733523913135</v>
      </c>
      <c r="AJ124" s="22" t="n">
        <f aca="false">+-PMT(AJ67,$C68,$B117,0)</f>
        <v>11.9045310876913</v>
      </c>
      <c r="AK124" s="22" t="n">
        <f aca="false">+-PMT(AK67,$D68,$B117,0)</f>
        <v>11.8873558779707</v>
      </c>
      <c r="AL124" s="22" t="n">
        <f aca="false">+-PMT(AL67,$D68,$B117,0)</f>
        <v>11.8244833886141</v>
      </c>
      <c r="AM124" s="22" t="n">
        <f aca="false">+-PMT(AM67,$D68,$B117,0)</f>
        <v>11.7276368322359</v>
      </c>
      <c r="AN124" s="22" t="n">
        <f aca="false">+-PMT(AN67,$D68,$B117,0)</f>
        <v>11.7105867011307</v>
      </c>
      <c r="AO124" s="22" t="n">
        <f aca="false">+-PMT(AO67,$D68,$B117,0)</f>
        <v>11.6085414343706</v>
      </c>
      <c r="AP124" s="22" t="n">
        <f aca="false">+-PMT(AP67,$D68,$B117,0)</f>
        <v>11.5351152178238</v>
      </c>
      <c r="AQ124" s="22" t="n">
        <f aca="false">+-PMT(AQ67,$D68,$B117,0)</f>
        <v>11.5520393519246</v>
      </c>
      <c r="AR124" s="22" t="n">
        <f aca="false">+-PMT(AR67,$D68,$B117,0)</f>
        <v>11.8059385280229</v>
      </c>
      <c r="AS124" s="22" t="n">
        <f aca="false">+-PMT(AS67,$D68,$B117,0)</f>
        <v>11.7446991080537</v>
      </c>
      <c r="AT124" s="22" t="n">
        <f aca="false">+-PMT(AT67,$D68,$B117,0)</f>
        <v>11.7446991080537</v>
      </c>
      <c r="AU124" s="22" t="n">
        <f aca="false">+-PMT(AU67,$D68,$B117,0)</f>
        <v>11.7446991080537</v>
      </c>
      <c r="AV124" s="22" t="n">
        <f aca="false">+-PMT(AV67,$D68,$B117,0)</f>
        <v>11.7446991080537</v>
      </c>
      <c r="AW124" s="22" t="n">
        <f aca="false">+-PMT(AW67,$D68,$B117,0)</f>
        <v>11.7446991080537</v>
      </c>
      <c r="AX124" s="22" t="n">
        <f aca="false">+-PMT(AX67,$D68,$B117,0)</f>
        <v>11.7446991080537</v>
      </c>
      <c r="AY124" s="22" t="n">
        <f aca="false">+-PMT(AY67,$E68,$B117,0)</f>
        <v>11.7446991080537</v>
      </c>
      <c r="AZ124" s="22" t="n">
        <f aca="false">+-PMT(AZ67,$E68,$B117,0)</f>
        <v>11.7446991080537</v>
      </c>
      <c r="BA124" s="22"/>
      <c r="BB124" s="22" t="e">
        <f aca="false">+-PMT(BB67,$D68,$B117,0)</f>
        <v>#VALUE!</v>
      </c>
      <c r="BC124" s="22" t="e">
        <f aca="false">+-PMT(BC67,$D68,$B117,0)</f>
        <v>#VALUE!</v>
      </c>
      <c r="BD124" s="22" t="n">
        <f aca="false">+-PMT(BD67,$D68,$B117,0)</f>
        <v>11.7446991080537</v>
      </c>
      <c r="BE124" s="22" t="n">
        <f aca="false">+-PMT(BE67,$D68,$B117,0)</f>
        <v>11.7446991080537</v>
      </c>
      <c r="BF124" s="22" t="n">
        <f aca="false">+-PMT(BF67,$D68,$B117,0)</f>
        <v>11.7446991080537</v>
      </c>
      <c r="BG124" s="22" t="n">
        <f aca="false">+-PMT(BG67,$D68,$B117,0)</f>
        <v>11.7446991080537</v>
      </c>
      <c r="BH124" s="22" t="n">
        <f aca="false">+-PMT(BH67,$D68,$B117,0)</f>
        <v>11.7446991080537</v>
      </c>
      <c r="BI124" s="22" t="n">
        <f aca="false">+-PMT(BI67,$D68,$B117,0)</f>
        <v>11.7446991080537</v>
      </c>
    </row>
    <row r="125" customFormat="false" ht="15.5" hidden="false" customHeight="false" outlineLevel="0" collapsed="false">
      <c r="A125" s="54" t="s">
        <v>10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5.5" hidden="false" customHeight="false" outlineLevel="0" collapsed="false">
      <c r="A126" s="18" t="s">
        <v>101</v>
      </c>
      <c r="B126" s="22" t="n">
        <f aca="false">B119/B5</f>
        <v>3.51885992740775</v>
      </c>
      <c r="C126" s="22" t="n">
        <f aca="false">C119/C5</f>
        <v>3.36349830680573</v>
      </c>
      <c r="D126" s="22" t="n">
        <f aca="false">D119/D5</f>
        <v>3.25418375241852</v>
      </c>
      <c r="E126" s="22" t="n">
        <f aca="false">E119/E5</f>
        <v>3.4628007119198</v>
      </c>
      <c r="F126" s="22"/>
      <c r="G126" s="22" t="n">
        <f aca="false">G119/$B5</f>
        <v>3.49318272732227</v>
      </c>
      <c r="H126" s="22" t="n">
        <f aca="false">H119/$B5</f>
        <v>3.4307862554764</v>
      </c>
      <c r="I126" s="22" t="n">
        <f aca="false">I119/$B5</f>
        <v>3.43643684261616</v>
      </c>
      <c r="J126" s="22" t="n">
        <f aca="false">J119/$B5</f>
        <v>3.47895547369368</v>
      </c>
      <c r="K126" s="22" t="n">
        <f aca="false">K119/$B5</f>
        <v>3.55323181260747</v>
      </c>
      <c r="L126" s="22" t="n">
        <f aca="false">L119/$B5</f>
        <v>3.63693097630978</v>
      </c>
      <c r="M126" s="22" t="n">
        <f aca="false">M119/$B5</f>
        <v>3.62823117182563</v>
      </c>
      <c r="N126" s="22" t="n">
        <f aca="false">N119/$B5</f>
        <v>3.54749244060527</v>
      </c>
      <c r="O126" s="22" t="n">
        <f aca="false">O119/$B5</f>
        <v>3.47611327705302</v>
      </c>
      <c r="P126" s="22" t="n">
        <f aca="false">P119/$B5</f>
        <v>3.48748857422335</v>
      </c>
      <c r="Q126" s="22" t="n">
        <f aca="false">Q119/$B5</f>
        <v>3.37172064837128</v>
      </c>
      <c r="R126" s="22" t="n">
        <f aca="false">R119/$B5</f>
        <v>3.31870137324932</v>
      </c>
      <c r="S126" s="22" t="n">
        <f aca="false">S119/$B5</f>
        <v>3.22483620374525</v>
      </c>
      <c r="T126" s="22" t="n">
        <f aca="false">T119/$B5</f>
        <v>3.23306577309277</v>
      </c>
      <c r="U126" s="22" t="n">
        <f aca="false">U119/$B5</f>
        <v>3.22757825487643</v>
      </c>
      <c r="V126" s="22" t="n">
        <f aca="false">V119/$B5</f>
        <v>3.20567378162417</v>
      </c>
      <c r="W126" s="22" t="n">
        <f aca="false">W119/$B5</f>
        <v>3.22209529203143</v>
      </c>
      <c r="X126" s="22" t="n">
        <f aca="false">X119/$B5</f>
        <v>3.39135514589022</v>
      </c>
      <c r="Y126" s="22" t="n">
        <f aca="false">Y119/$C5</f>
        <v>3.3085869153711</v>
      </c>
      <c r="Z126" s="22" t="n">
        <f aca="false">Z119/$C5</f>
        <v>3.3194897816294</v>
      </c>
      <c r="AA126" s="22" t="n">
        <f aca="false">AA119/$C5</f>
        <v>3.31131104822236</v>
      </c>
      <c r="AB126" s="22" t="n">
        <f aca="false">AB119/$C5</f>
        <v>3.30586383929876</v>
      </c>
      <c r="AC126" s="22" t="n">
        <f aca="false">AC119/$C5</f>
        <v>3.31676248193387</v>
      </c>
      <c r="AD126" s="22" t="n">
        <f aca="false">AD119/$C5</f>
        <v>3.30586383929876</v>
      </c>
      <c r="AE126" s="22" t="n">
        <f aca="false">AE119/$C5</f>
        <v>3.2224240658999</v>
      </c>
      <c r="AF126" s="22" t="n">
        <f aca="false">AF119/$C5</f>
        <v>3.27597991599146</v>
      </c>
      <c r="AG126" s="22" t="n">
        <f aca="false">AG119/$C5</f>
        <v>3.25973379544808</v>
      </c>
      <c r="AH126" s="22" t="n">
        <f aca="false">AH119/$C5</f>
        <v>3.25973379544808</v>
      </c>
      <c r="AI126" s="22" t="n">
        <f aca="false">AI119/$C5</f>
        <v>3.25973379544808</v>
      </c>
      <c r="AJ126" s="22" t="n">
        <f aca="false">AJ119/$C5</f>
        <v>3.22735693535872</v>
      </c>
      <c r="AK126" s="22" t="n">
        <f aca="false">AK119/$D5</f>
        <v>3.20582167138396</v>
      </c>
      <c r="AL126" s="22" t="n">
        <f aca="false">AL119/$D5</f>
        <v>3.17643772419268</v>
      </c>
      <c r="AM126" s="22" t="n">
        <f aca="false">AM119/$D5</f>
        <v>3.1312828832708</v>
      </c>
      <c r="AN126" s="22" t="n">
        <f aca="false">AN119/$D5</f>
        <v>3.12334691472657</v>
      </c>
      <c r="AO126" s="22" t="n">
        <f aca="false">AO119/$D5</f>
        <v>3.07593739132537</v>
      </c>
      <c r="AP126" s="22" t="n">
        <f aca="false">AP119/$D5</f>
        <v>3.04191836897645</v>
      </c>
      <c r="AQ126" s="22" t="n">
        <f aca="false">AQ119/$D5</f>
        <v>3.04975237027273</v>
      </c>
      <c r="AR126" s="22" t="n">
        <f aca="false">AR119/$D5</f>
        <v>3.16778102073208</v>
      </c>
      <c r="AS126" s="22" t="n">
        <f aca="false">AS119/$D5</f>
        <v>3.13922863511162</v>
      </c>
      <c r="AT126" s="22" t="n">
        <f aca="false">AT119/$D5</f>
        <v>3.13922863511162</v>
      </c>
      <c r="AU126" s="22" t="n">
        <f aca="false">AU119/$D5</f>
        <v>3.13922863511162</v>
      </c>
      <c r="AV126" s="22" t="n">
        <f aca="false">AV119/$D5</f>
        <v>3.13922863511162</v>
      </c>
      <c r="AW126" s="22" t="n">
        <f aca="false">AW119/$D5</f>
        <v>3.13922863511162</v>
      </c>
      <c r="AX126" s="22" t="n">
        <f aca="false">AX119/$D5</f>
        <v>3.13922863511162</v>
      </c>
      <c r="AY126" s="22" t="n">
        <f aca="false">AY119/$E5</f>
        <v>3.34047613152286</v>
      </c>
      <c r="AZ126" s="22" t="n">
        <f aca="false">AZ119/$E5</f>
        <v>3.34047613152286</v>
      </c>
      <c r="BA126" s="22"/>
      <c r="BB126" s="22" t="e">
        <f aca="false">BB119/$D5</f>
        <v>#VALUE!</v>
      </c>
      <c r="BC126" s="22" t="e">
        <f aca="false">BC119/$D5</f>
        <v>#VALUE!</v>
      </c>
      <c r="BD126" s="22" t="n">
        <f aca="false">BD119/$D5</f>
        <v>3.13922863511162</v>
      </c>
      <c r="BE126" s="22" t="n">
        <f aca="false">BE119/$D5</f>
        <v>3.13922863511162</v>
      </c>
      <c r="BF126" s="22" t="n">
        <f aca="false">BF119/$D5</f>
        <v>3.13922863511162</v>
      </c>
      <c r="BG126" s="22" t="n">
        <f aca="false">BG119/$D5</f>
        <v>3.13922863511162</v>
      </c>
      <c r="BH126" s="22" t="n">
        <f aca="false">BH119/$D5</f>
        <v>3.13922863511162</v>
      </c>
      <c r="BI126" s="22" t="n">
        <f aca="false">BI119/$D5</f>
        <v>3.13922863511162</v>
      </c>
    </row>
    <row r="127" customFormat="false" ht="15.5" hidden="false" customHeight="false" outlineLevel="0" collapsed="false">
      <c r="A127" s="18" t="s">
        <v>102</v>
      </c>
      <c r="B127" s="22" t="n">
        <f aca="false">B120/B5</f>
        <v>3.36215884258217</v>
      </c>
      <c r="C127" s="22" t="n">
        <f aca="false">C120/C5</f>
        <v>3.22565075959745</v>
      </c>
      <c r="D127" s="22" t="n">
        <f aca="false">D120/D5</f>
        <v>3.15882572599294</v>
      </c>
      <c r="E127" s="22" t="n">
        <f aca="false">E120/E5</f>
        <v>3.36132953914157</v>
      </c>
      <c r="F127" s="22"/>
      <c r="G127" s="22" t="n">
        <f aca="false">G120/$B5</f>
        <v>3.34783383813589</v>
      </c>
      <c r="H127" s="22" t="n">
        <f aca="false">H120/$B5</f>
        <v>3.31294100516928</v>
      </c>
      <c r="I127" s="22" t="n">
        <f aca="false">I120/$B5</f>
        <v>3.3161057998725</v>
      </c>
      <c r="J127" s="22" t="n">
        <f aca="false">J120/$B5</f>
        <v>3.33988819576721</v>
      </c>
      <c r="K127" s="22" t="n">
        <f aca="false">K120/$B5</f>
        <v>3.3813044460265</v>
      </c>
      <c r="L127" s="22" t="n">
        <f aca="false">L120/$B5</f>
        <v>3.4277872271382</v>
      </c>
      <c r="M127" s="22" t="n">
        <f aca="false">M120/$B5</f>
        <v>3.42296465428932</v>
      </c>
      <c r="N127" s="22" t="n">
        <f aca="false">N120/$B5</f>
        <v>3.37810989901376</v>
      </c>
      <c r="O127" s="22" t="n">
        <f aca="false">O120/$B5</f>
        <v>3.33830015665674</v>
      </c>
      <c r="P127" s="22" t="n">
        <f aca="false">P120/$B5</f>
        <v>3.34465449218601</v>
      </c>
      <c r="Q127" s="22" t="n">
        <f aca="false">Q120/$B5</f>
        <v>3.27979888933502</v>
      </c>
      <c r="R127" s="22" t="n">
        <f aca="false">R120/$B5</f>
        <v>3.24995246699569</v>
      </c>
      <c r="S127" s="22" t="n">
        <f aca="false">S120/$B5</f>
        <v>3.19687533615017</v>
      </c>
      <c r="T127" s="22" t="n">
        <f aca="false">T120/$B5</f>
        <v>3.20154139682989</v>
      </c>
      <c r="U127" s="22" t="n">
        <f aca="false">U120/$B5</f>
        <v>3.19843031852228</v>
      </c>
      <c r="V127" s="22" t="n">
        <f aca="false">V120/$B5</f>
        <v>3.18600086091745</v>
      </c>
      <c r="W127" s="22" t="n">
        <f aca="false">W120/$B5</f>
        <v>3.19532072508185</v>
      </c>
      <c r="X127" s="22" t="n">
        <f aca="false">X120/$B5</f>
        <v>3.29082833649337</v>
      </c>
      <c r="Y127" s="22" t="n">
        <f aca="false">Y120/$C5</f>
        <v>3.19493913198548</v>
      </c>
      <c r="Z127" s="22" t="n">
        <f aca="false">Z120/$C5</f>
        <v>3.20104467754884</v>
      </c>
      <c r="AA127" s="22" t="n">
        <f aca="false">AA120/$C5</f>
        <v>3.19646499092725</v>
      </c>
      <c r="AB127" s="22" t="n">
        <f aca="false">AB120/$C5</f>
        <v>3.19341362482048</v>
      </c>
      <c r="AC127" s="22" t="n">
        <f aca="false">AC120/$C5</f>
        <v>3.1995177637954</v>
      </c>
      <c r="AD127" s="22" t="n">
        <f aca="false">AD120/$C5</f>
        <v>3.19341362482048</v>
      </c>
      <c r="AE127" s="22" t="n">
        <f aca="false">AE120/$C5</f>
        <v>3.1465502559336</v>
      </c>
      <c r="AF127" s="22" t="n">
        <f aca="false">AF120/$C5</f>
        <v>3.17665628795656</v>
      </c>
      <c r="AG127" s="22" t="n">
        <f aca="false">AG120/$C5</f>
        <v>3.16753390844655</v>
      </c>
      <c r="AH127" s="22" t="n">
        <f aca="false">AH120/$C5</f>
        <v>3.16753390844655</v>
      </c>
      <c r="AI127" s="22" t="n">
        <f aca="false">AI120/$C5</f>
        <v>3.16753390844655</v>
      </c>
      <c r="AJ127" s="22" t="n">
        <f aca="false">AJ120/$C5</f>
        <v>3.14932732722166</v>
      </c>
      <c r="AK127" s="22" t="n">
        <f aca="false">AK120/$D5</f>
        <v>3.13163009352842</v>
      </c>
      <c r="AL127" s="22" t="n">
        <f aca="false">AL120/$D5</f>
        <v>3.11506683238394</v>
      </c>
      <c r="AM127" s="22" t="n">
        <f aca="false">AM120/$D5</f>
        <v>3.08955337139884</v>
      </c>
      <c r="AN127" s="22" t="n">
        <f aca="false">AN120/$D5</f>
        <v>3.08506164891524</v>
      </c>
      <c r="AO127" s="22" t="n">
        <f aca="false">AO120/$D5</f>
        <v>3.05817862870716</v>
      </c>
      <c r="AP127" s="22" t="n">
        <f aca="false">AP120/$D5</f>
        <v>3.03883507142224</v>
      </c>
      <c r="AQ127" s="22" t="n">
        <f aca="false">AQ120/$D5</f>
        <v>3.04329360098938</v>
      </c>
      <c r="AR127" s="22" t="n">
        <f aca="false">AR120/$D5</f>
        <v>3.11018133521335</v>
      </c>
      <c r="AS127" s="22" t="n">
        <f aca="false">AS120/$D5</f>
        <v>3.09404829331114</v>
      </c>
      <c r="AT127" s="22" t="n">
        <f aca="false">AT120/$D5</f>
        <v>3.09404829331114</v>
      </c>
      <c r="AU127" s="22" t="n">
        <f aca="false">AU120/$D5</f>
        <v>3.09404829331114</v>
      </c>
      <c r="AV127" s="22" t="n">
        <f aca="false">AV120/$D5</f>
        <v>3.09404829331114</v>
      </c>
      <c r="AW127" s="22" t="n">
        <f aca="false">AW120/$D5</f>
        <v>3.09404829331114</v>
      </c>
      <c r="AX127" s="22" t="n">
        <f aca="false">AX120/$D5</f>
        <v>3.09404829331114</v>
      </c>
      <c r="AY127" s="22" t="n">
        <f aca="false">AY120/$E5</f>
        <v>3.2923993996434</v>
      </c>
      <c r="AZ127" s="22" t="n">
        <f aca="false">AZ120/$E5</f>
        <v>3.2923993996434</v>
      </c>
      <c r="BA127" s="22"/>
      <c r="BB127" s="22" t="e">
        <f aca="false">BB120/$D5</f>
        <v>#VALUE!</v>
      </c>
      <c r="BC127" s="22" t="e">
        <f aca="false">BC120/$D5</f>
        <v>#VALUE!</v>
      </c>
      <c r="BD127" s="22" t="n">
        <f aca="false">BD120/$D5</f>
        <v>3.09404829331114</v>
      </c>
      <c r="BE127" s="22" t="n">
        <f aca="false">BE120/$D5</f>
        <v>3.09404829331114</v>
      </c>
      <c r="BF127" s="22" t="n">
        <f aca="false">BF120/$D5</f>
        <v>3.09404829331114</v>
      </c>
      <c r="BG127" s="22" t="n">
        <f aca="false">BG120/$D5</f>
        <v>3.09404829331114</v>
      </c>
      <c r="BH127" s="22" t="n">
        <f aca="false">BH120/$D5</f>
        <v>3.09404829331114</v>
      </c>
      <c r="BI127" s="22" t="n">
        <f aca="false">BI120/$D5</f>
        <v>3.09404829331114</v>
      </c>
    </row>
    <row r="128" customFormat="false" ht="15.5" hidden="false" customHeight="false" outlineLevel="0" collapsed="false">
      <c r="A128" s="18" t="s">
        <v>103</v>
      </c>
      <c r="B128" s="22" t="n">
        <f aca="false">B121/B109</f>
        <v>0.848360864103092</v>
      </c>
      <c r="C128" s="22" t="n">
        <f aca="false">C121/C109</f>
        <v>0.957299332780539</v>
      </c>
      <c r="D128" s="22" t="n">
        <f aca="false">D121/D109</f>
        <v>0.867912343095096</v>
      </c>
      <c r="E128" s="22" t="n">
        <f aca="false">E121/E109</f>
        <v>0.960548929606356</v>
      </c>
      <c r="F128" s="22"/>
      <c r="G128" s="22" t="n">
        <f aca="false">G121/$B109</f>
        <v>0.842170355784588</v>
      </c>
      <c r="H128" s="22" t="n">
        <f aca="false">H121/$B109</f>
        <v>0.82712720946329</v>
      </c>
      <c r="I128" s="22" t="n">
        <f aca="false">I121/$B109</f>
        <v>0.828489507789301</v>
      </c>
      <c r="J128" s="22" t="n">
        <f aca="false">J121/$B109</f>
        <v>0.838740311556868</v>
      </c>
      <c r="K128" s="22" t="n">
        <f aca="false">K121/$B109</f>
        <v>0.856647571397623</v>
      </c>
      <c r="L128" s="22" t="n">
        <f aca="false">L121/$B109</f>
        <v>0.876826577185871</v>
      </c>
      <c r="M128" s="22" t="n">
        <f aca="false">M121/$B109</f>
        <v>0.874729143982517</v>
      </c>
      <c r="N128" s="22" t="n">
        <f aca="false">N121/$B109</f>
        <v>0.855263867956269</v>
      </c>
      <c r="O128" s="22" t="n">
        <f aca="false">O121/$B109</f>
        <v>0.838055087237694</v>
      </c>
      <c r="P128" s="22" t="n">
        <f aca="false">P121/$B109</f>
        <v>0.840797554154803</v>
      </c>
      <c r="Q128" s="22" t="n">
        <f aca="false">Q121/$B109</f>
        <v>0.812887100304019</v>
      </c>
      <c r="R128" s="22" t="n">
        <f aca="false">R121/$B109</f>
        <v>0.800104699474066</v>
      </c>
      <c r="S128" s="22" t="n">
        <f aca="false">S121/$B109</f>
        <v>0.777474774455051</v>
      </c>
      <c r="T128" s="22" t="n">
        <f aca="false">T121/$B109</f>
        <v>0.779458838813078</v>
      </c>
      <c r="U128" s="22" t="n">
        <f aca="false">U121/$B109</f>
        <v>0.778135854723959</v>
      </c>
      <c r="V128" s="22" t="n">
        <f aca="false">V121/$B109</f>
        <v>0.772854911964268</v>
      </c>
      <c r="W128" s="22" t="n">
        <f aca="false">W121/$B109</f>
        <v>0.776813968887924</v>
      </c>
      <c r="X128" s="22" t="n">
        <f aca="false">X121/$B109</f>
        <v>0.817620775308146</v>
      </c>
      <c r="Y128" s="22" t="n">
        <f aca="false">Y121/$C109</f>
        <v>0.941670771803993</v>
      </c>
      <c r="Z128" s="22" t="n">
        <f aca="false">Z121/$C109</f>
        <v>0.944773882209414</v>
      </c>
      <c r="AA128" s="22" t="n">
        <f aca="false">AA121/$C109</f>
        <v>0.942446098658073</v>
      </c>
      <c r="AB128" s="22" t="n">
        <f aca="false">AB121/$C109</f>
        <v>0.940895745724186</v>
      </c>
      <c r="AC128" s="22" t="n">
        <f aca="false">AC121/$C109</f>
        <v>0.943997654026531</v>
      </c>
      <c r="AD128" s="22" t="n">
        <f aca="false">AD121/$C109</f>
        <v>0.940895745724186</v>
      </c>
      <c r="AE128" s="22" t="n">
        <f aca="false">AE121/$C109</f>
        <v>0.917147602536344</v>
      </c>
      <c r="AF128" s="22" t="n">
        <f aca="false">AF121/$C109</f>
        <v>0.932390357216912</v>
      </c>
      <c r="AG128" s="22" t="n">
        <f aca="false">AG121/$C109</f>
        <v>0.92776648084243</v>
      </c>
      <c r="AH128" s="22" t="n">
        <f aca="false">AH121/$C109</f>
        <v>0.92776648084243</v>
      </c>
      <c r="AI128" s="22" t="n">
        <f aca="false">AI121/$C109</f>
        <v>0.92776648084243</v>
      </c>
      <c r="AJ128" s="22" t="n">
        <f aca="false">AJ121/$C109</f>
        <v>0.918551567162123</v>
      </c>
      <c r="AK128" s="22" t="n">
        <f aca="false">AK121/$D109</f>
        <v>0.855013856020889</v>
      </c>
      <c r="AL128" s="22" t="n">
        <f aca="false">AL121/$D109</f>
        <v>0.847176962840775</v>
      </c>
      <c r="AM128" s="22" t="n">
        <f aca="false">AM121/$D109</f>
        <v>0.835133867930272</v>
      </c>
      <c r="AN128" s="22" t="n">
        <f aca="false">AN121/$D109</f>
        <v>0.833017292598952</v>
      </c>
      <c r="AO128" s="22" t="n">
        <f aca="false">AO121/$D109</f>
        <v>0.82037285894963</v>
      </c>
      <c r="AP128" s="22" t="n">
        <f aca="false">AP121/$D109</f>
        <v>0.811299760549852</v>
      </c>
      <c r="AQ128" s="22" t="n">
        <f aca="false">AQ121/$D109</f>
        <v>0.813389140541319</v>
      </c>
      <c r="AR128" s="22" t="n">
        <f aca="false">AR121/$D109</f>
        <v>0.844868162737406</v>
      </c>
      <c r="AS128" s="22" t="n">
        <f aca="false">AS121/$D109</f>
        <v>0.83725305253154</v>
      </c>
      <c r="AT128" s="22" t="n">
        <f aca="false">AT121/$D109</f>
        <v>0.83725305253154</v>
      </c>
      <c r="AU128" s="22" t="n">
        <f aca="false">AU121/$D109</f>
        <v>0.83725305253154</v>
      </c>
      <c r="AV128" s="22" t="n">
        <f aca="false">AV121/$D109</f>
        <v>0.83725305253154</v>
      </c>
      <c r="AW128" s="22" t="n">
        <f aca="false">AW121/$D109</f>
        <v>0.83725305253154</v>
      </c>
      <c r="AX128" s="22" t="n">
        <f aca="false">AX121/$D109</f>
        <v>0.83725305253154</v>
      </c>
      <c r="AY128" s="22" t="n">
        <f aca="false">AY121/$E109</f>
        <v>0.926617220986691</v>
      </c>
      <c r="AZ128" s="22" t="n">
        <f aca="false">AZ121/$E109</f>
        <v>0.926617220986691</v>
      </c>
      <c r="BA128" s="22"/>
      <c r="BB128" s="22" t="e">
        <f aca="false">BB121/$D109</f>
        <v>#VALUE!</v>
      </c>
      <c r="BC128" s="22" t="e">
        <f aca="false">BC121/$D109</f>
        <v>#VALUE!</v>
      </c>
      <c r="BD128" s="22" t="n">
        <f aca="false">BD121/$D109</f>
        <v>0.83725305253154</v>
      </c>
      <c r="BE128" s="22" t="n">
        <f aca="false">BE121/$D109</f>
        <v>0.83725305253154</v>
      </c>
      <c r="BF128" s="22" t="n">
        <f aca="false">BF121/$D109</f>
        <v>0.83725305253154</v>
      </c>
      <c r="BG128" s="22" t="n">
        <f aca="false">BG121/$D109</f>
        <v>0.83725305253154</v>
      </c>
      <c r="BH128" s="22" t="n">
        <f aca="false">BH121/$D109</f>
        <v>0.83725305253154</v>
      </c>
      <c r="BI128" s="22" t="n">
        <f aca="false">BI121/$D109</f>
        <v>0.83725305253154</v>
      </c>
    </row>
    <row r="129" customFormat="false" ht="15.5" hidden="false" customHeight="false" outlineLevel="0" collapsed="false">
      <c r="A129" s="18" t="s">
        <v>104</v>
      </c>
      <c r="B129" s="22" t="n">
        <f aca="false">B122/B109</f>
        <v>0.810581847469583</v>
      </c>
      <c r="C129" s="22" t="n">
        <f aca="false">C122/C109</f>
        <v>0.918065965336616</v>
      </c>
      <c r="D129" s="22" t="n">
        <f aca="false">D122/D109</f>
        <v>0.84247972636396</v>
      </c>
      <c r="E129" s="22" t="n">
        <f aca="false">E122/E109</f>
        <v>0.932401763625211</v>
      </c>
      <c r="F129" s="22"/>
      <c r="G129" s="22" t="n">
        <f aca="false">G122/$B109</f>
        <v>0.807128236527111</v>
      </c>
      <c r="H129" s="22" t="n">
        <f aca="false">H122/$B109</f>
        <v>0.798715934094725</v>
      </c>
      <c r="I129" s="22" t="n">
        <f aca="false">I122/$B109</f>
        <v>0.799478933482173</v>
      </c>
      <c r="J129" s="22" t="n">
        <f aca="false">J122/$B109</f>
        <v>0.80521262403761</v>
      </c>
      <c r="K129" s="22" t="n">
        <f aca="false">K122/$B109</f>
        <v>0.815197655150731</v>
      </c>
      <c r="L129" s="22" t="n">
        <f aca="false">L122/$B109</f>
        <v>0.826404174638106</v>
      </c>
      <c r="M129" s="22" t="n">
        <f aca="false">M122/$B109</f>
        <v>0.825241502024338</v>
      </c>
      <c r="N129" s="22" t="n">
        <f aca="false">N122/$B109</f>
        <v>0.814427482788074</v>
      </c>
      <c r="O129" s="22" t="n">
        <f aca="false">O122/$B109</f>
        <v>0.804829764173966</v>
      </c>
      <c r="P129" s="22" t="n">
        <f aca="false">P122/$B109</f>
        <v>0.806361728984053</v>
      </c>
      <c r="Q129" s="22" t="n">
        <f aca="false">Q122/$B109</f>
        <v>0.790725711520542</v>
      </c>
      <c r="R129" s="22" t="n">
        <f aca="false">R122/$B109</f>
        <v>0.783530046683486</v>
      </c>
      <c r="S129" s="22" t="n">
        <f aca="false">S122/$B109</f>
        <v>0.770733697434826</v>
      </c>
      <c r="T129" s="22" t="n">
        <f aca="false">T122/$B109</f>
        <v>0.771858636577579</v>
      </c>
      <c r="U129" s="22" t="n">
        <f aca="false">U122/$B109</f>
        <v>0.771108587659524</v>
      </c>
      <c r="V129" s="22" t="n">
        <f aca="false">V122/$B109</f>
        <v>0.768111973525544</v>
      </c>
      <c r="W129" s="22" t="n">
        <f aca="false">W122/$B109</f>
        <v>0.770358896727644</v>
      </c>
      <c r="X129" s="22" t="n">
        <f aca="false">X122/$B109</f>
        <v>0.793384797563997</v>
      </c>
      <c r="Y129" s="22" t="n">
        <f aca="false">Y122/$C109</f>
        <v>0.909325000442399</v>
      </c>
      <c r="Z129" s="22" t="n">
        <f aca="false">Z122/$C109</f>
        <v>0.91106272532314</v>
      </c>
      <c r="AA129" s="22" t="n">
        <f aca="false">AA122/$C109</f>
        <v>0.909759281543097</v>
      </c>
      <c r="AB129" s="22" t="n">
        <f aca="false">AB122/$C109</f>
        <v>0.90889081946236</v>
      </c>
      <c r="AC129" s="22" t="n">
        <f aca="false">AC122/$C109</f>
        <v>0.910628144008079</v>
      </c>
      <c r="AD129" s="22" t="n">
        <f aca="false">AD122/$C109</f>
        <v>0.90889081946236</v>
      </c>
      <c r="AE129" s="22" t="n">
        <f aca="false">AE122/$C109</f>
        <v>0.895552839872337</v>
      </c>
      <c r="AF129" s="22" t="n">
        <f aca="false">AF122/$C109</f>
        <v>0.904121443670927</v>
      </c>
      <c r="AG129" s="22" t="n">
        <f aca="false">AG122/$C109</f>
        <v>0.901525085052096</v>
      </c>
      <c r="AH129" s="22" t="n">
        <f aca="false">AH122/$C109</f>
        <v>0.901525085052096</v>
      </c>
      <c r="AI129" s="22" t="n">
        <f aca="false">AI122/$C109</f>
        <v>0.901525085052096</v>
      </c>
      <c r="AJ129" s="22" t="n">
        <f aca="false">AJ122/$C109</f>
        <v>0.896343233756516</v>
      </c>
      <c r="AK129" s="22" t="n">
        <f aca="false">AK122/$D109</f>
        <v>0.83522647120383</v>
      </c>
      <c r="AL129" s="22" t="n">
        <f aca="false">AL122/$D109</f>
        <v>0.830808939840239</v>
      </c>
      <c r="AM129" s="22" t="n">
        <f aca="false">AM122/$D109</f>
        <v>0.824004330946355</v>
      </c>
      <c r="AN129" s="22" t="n">
        <f aca="false">AN122/$D109</f>
        <v>0.822806358833569</v>
      </c>
      <c r="AO129" s="22" t="n">
        <f aca="false">AO122/$D109</f>
        <v>0.815636479431115</v>
      </c>
      <c r="AP129" s="22" t="n">
        <f aca="false">AP122/$D109</f>
        <v>0.810477424686751</v>
      </c>
      <c r="AQ129" s="22" t="n">
        <f aca="false">AQ122/$D109</f>
        <v>0.811666544029043</v>
      </c>
      <c r="AR129" s="22" t="n">
        <f aca="false">AR122/$D109</f>
        <v>0.829505945412418</v>
      </c>
      <c r="AS129" s="22" t="n">
        <f aca="false">AS122/$D109</f>
        <v>0.825203156367946</v>
      </c>
      <c r="AT129" s="22" t="n">
        <f aca="false">AT122/$D109</f>
        <v>0.825203156367946</v>
      </c>
      <c r="AU129" s="22" t="n">
        <f aca="false">AU122/$D109</f>
        <v>0.825203156367946</v>
      </c>
      <c r="AV129" s="22" t="n">
        <f aca="false">AV122/$D109</f>
        <v>0.825203156367946</v>
      </c>
      <c r="AW129" s="22" t="n">
        <f aca="false">AW122/$D109</f>
        <v>0.825203156367946</v>
      </c>
      <c r="AX129" s="22" t="n">
        <f aca="false">AX122/$D109</f>
        <v>0.825203156367946</v>
      </c>
      <c r="AY129" s="22" t="n">
        <f aca="false">AY122/$E109</f>
        <v>0.913281179675731</v>
      </c>
      <c r="AZ129" s="22" t="n">
        <f aca="false">AZ122/$E109</f>
        <v>0.913281179675731</v>
      </c>
      <c r="BA129" s="22"/>
      <c r="BB129" s="22" t="e">
        <f aca="false">BB122/$D109</f>
        <v>#VALUE!</v>
      </c>
      <c r="BC129" s="22" t="e">
        <f aca="false">BC122/$D109</f>
        <v>#VALUE!</v>
      </c>
      <c r="BD129" s="22" t="n">
        <f aca="false">BD122/$D109</f>
        <v>0.825203156367946</v>
      </c>
      <c r="BE129" s="22" t="n">
        <f aca="false">BE122/$D109</f>
        <v>0.825203156367946</v>
      </c>
      <c r="BF129" s="22" t="n">
        <f aca="false">BF122/$D109</f>
        <v>0.825203156367946</v>
      </c>
      <c r="BG129" s="22" t="n">
        <f aca="false">BG122/$D109</f>
        <v>0.825203156367946</v>
      </c>
      <c r="BH129" s="22" t="n">
        <f aca="false">BH122/$D109</f>
        <v>0.825203156367946</v>
      </c>
      <c r="BI129" s="22" t="n">
        <f aca="false">BI122/$D109</f>
        <v>0.825203156367946</v>
      </c>
    </row>
    <row r="130" customFormat="false" ht="15.5" hidden="false" customHeight="false" outlineLevel="0" collapsed="false">
      <c r="A130" s="18" t="s">
        <v>105</v>
      </c>
      <c r="B130" s="22" t="n">
        <f aca="false">B123/B27</f>
        <v>3.43110409245523</v>
      </c>
      <c r="C130" s="22" t="n">
        <f aca="false">C123/C27</f>
        <v>3.44530122040627</v>
      </c>
      <c r="D130" s="22" t="n">
        <f aca="false">D123/D27</f>
        <v>3.28390607032544</v>
      </c>
      <c r="E130" s="22" t="n">
        <f aca="false">E123/E27</f>
        <v>3.63657786310309</v>
      </c>
      <c r="F130" s="22"/>
      <c r="G130" s="22" t="n">
        <f aca="false">G123/$B27</f>
        <v>3.40606724867242</v>
      </c>
      <c r="H130" s="22" t="n">
        <f aca="false">H123/$B27</f>
        <v>3.34522686447934</v>
      </c>
      <c r="I130" s="22" t="n">
        <f aca="false">I123/$B27</f>
        <v>3.35073653325274</v>
      </c>
      <c r="J130" s="22" t="n">
        <f aca="false">J123/$B27</f>
        <v>3.39219480442728</v>
      </c>
      <c r="K130" s="22" t="n">
        <f aca="false">K123/$B27</f>
        <v>3.46461878710266</v>
      </c>
      <c r="L130" s="22" t="n">
        <f aca="false">L123/$B27</f>
        <v>3.54623060145119</v>
      </c>
      <c r="M130" s="22" t="n">
        <f aca="false">M123/$B27</f>
        <v>3.53774775888714</v>
      </c>
      <c r="N130" s="22" t="n">
        <f aca="false">N123/$B27</f>
        <v>3.45902254764695</v>
      </c>
      <c r="O130" s="22" t="n">
        <f aca="false">O123/$B27</f>
        <v>3.38942348851061</v>
      </c>
      <c r="P130" s="22" t="n">
        <f aca="false">P123/$B27</f>
        <v>3.40051510041878</v>
      </c>
      <c r="Q130" s="22" t="n">
        <f aca="false">Q123/$B27</f>
        <v>3.28763427754991</v>
      </c>
      <c r="R130" s="22" t="n">
        <f aca="false">R123/$B27</f>
        <v>3.23593723487053</v>
      </c>
      <c r="S130" s="22" t="n">
        <f aca="false">S123/$B27</f>
        <v>3.14441294181301</v>
      </c>
      <c r="T130" s="22" t="n">
        <f aca="false">T123/$B27</f>
        <v>3.15243727629916</v>
      </c>
      <c r="U130" s="22" t="n">
        <f aca="false">U123/$B27</f>
        <v>3.14708660972023</v>
      </c>
      <c r="V130" s="22" t="n">
        <f aca="false">V123/$B27</f>
        <v>3.12572840582199</v>
      </c>
      <c r="W130" s="22" t="n">
        <f aca="false">W123/$B27</f>
        <v>3.14174038490755</v>
      </c>
      <c r="X130" s="22" t="n">
        <f aca="false">X123/$B27</f>
        <v>3.3067791159863</v>
      </c>
      <c r="Y130" s="22" t="n">
        <f aca="false">Y123/$C27</f>
        <v>3.09597929873028</v>
      </c>
      <c r="Z130" s="22" t="n">
        <f aca="false">Z123/$C27</f>
        <v>3.10618155398182</v>
      </c>
      <c r="AA130" s="22" t="n">
        <f aca="false">AA123/$C27</f>
        <v>3.09852838059823</v>
      </c>
      <c r="AB130" s="22" t="n">
        <f aca="false">AB123/$C27</f>
        <v>3.09343120573334</v>
      </c>
      <c r="AC130" s="22" t="n">
        <f aca="false">AC123/$C27</f>
        <v>3.10362950876893</v>
      </c>
      <c r="AD130" s="22" t="n">
        <f aca="false">AD123/$C27</f>
        <v>3.09343120573334</v>
      </c>
      <c r="AE130" s="22" t="n">
        <f aca="false">AE123/$C27</f>
        <v>3.01535321723212</v>
      </c>
      <c r="AF130" s="22" t="n">
        <f aca="false">AF123/$C27</f>
        <v>3.06546760366068</v>
      </c>
      <c r="AG130" s="22" t="n">
        <f aca="false">AG123/$C27</f>
        <v>3.05026544812615</v>
      </c>
      <c r="AH130" s="22" t="n">
        <f aca="false">AH123/$C27</f>
        <v>3.05026544812615</v>
      </c>
      <c r="AI130" s="22" t="n">
        <f aca="false">AI123/$C27</f>
        <v>3.05026544812615</v>
      </c>
      <c r="AJ130" s="22" t="n">
        <f aca="false">AJ123/$C27</f>
        <v>3.01996910374757</v>
      </c>
      <c r="AK130" s="22" t="n">
        <f aca="false">AK123/$D27</f>
        <v>2.94648419295948</v>
      </c>
      <c r="AL130" s="22" t="n">
        <f aca="false">AL123/$D27</f>
        <v>2.91947728340531</v>
      </c>
      <c r="AM130" s="22" t="n">
        <f aca="false">AM123/$D27</f>
        <v>2.87797527903634</v>
      </c>
      <c r="AN130" s="22" t="n">
        <f aca="false">AN123/$D27</f>
        <v>2.87068129694117</v>
      </c>
      <c r="AO130" s="22" t="n">
        <f aca="false">AO123/$D27</f>
        <v>2.82710700441445</v>
      </c>
      <c r="AP130" s="22" t="n">
        <f aca="false">AP123/$D27</f>
        <v>2.79583997777171</v>
      </c>
      <c r="AQ130" s="22" t="n">
        <f aca="false">AQ123/$D27</f>
        <v>2.80304024134006</v>
      </c>
      <c r="AR130" s="22" t="n">
        <f aca="false">AR123/$D27</f>
        <v>2.91152087081459</v>
      </c>
      <c r="AS130" s="22" t="n">
        <f aca="false">AS123/$D27</f>
        <v>2.8852782530006</v>
      </c>
      <c r="AT130" s="22" t="n">
        <f aca="false">AT123/$D27</f>
        <v>2.8852782530006</v>
      </c>
      <c r="AU130" s="22" t="n">
        <f aca="false">AU123/$D27</f>
        <v>2.8852782530006</v>
      </c>
      <c r="AV130" s="22" t="n">
        <f aca="false">AV123/$D27</f>
        <v>2.8852782530006</v>
      </c>
      <c r="AW130" s="22" t="n">
        <f aca="false">AW123/$D27</f>
        <v>2.8852782530006</v>
      </c>
      <c r="AX130" s="22" t="n">
        <f aca="false">AX123/$D27</f>
        <v>2.8852782530006</v>
      </c>
      <c r="AY130" s="22" t="n">
        <f aca="false">AY123/$E27</f>
        <v>3.03720514436785</v>
      </c>
      <c r="AZ130" s="22" t="n">
        <f aca="false">AZ123/$E27</f>
        <v>3.03720514436785</v>
      </c>
      <c r="BA130" s="22"/>
      <c r="BB130" s="22" t="e">
        <f aca="false">BB123/$D27</f>
        <v>#VALUE!</v>
      </c>
      <c r="BC130" s="22" t="e">
        <f aca="false">BC123/$D27</f>
        <v>#VALUE!</v>
      </c>
      <c r="BD130" s="22" t="n">
        <f aca="false">BD123/$D27</f>
        <v>2.8852782530006</v>
      </c>
      <c r="BE130" s="22" t="n">
        <f aca="false">BE123/$D27</f>
        <v>2.8852782530006</v>
      </c>
      <c r="BF130" s="22" t="n">
        <f aca="false">BF123/$D27</f>
        <v>2.8852782530006</v>
      </c>
      <c r="BG130" s="22" t="n">
        <f aca="false">BG123/$D27</f>
        <v>2.8852782530006</v>
      </c>
      <c r="BH130" s="22" t="n">
        <f aca="false">BH123/$D27</f>
        <v>2.8852782530006</v>
      </c>
      <c r="BI130" s="22" t="n">
        <f aca="false">BI123/$D27</f>
        <v>2.8852782530006</v>
      </c>
    </row>
    <row r="131" customFormat="false" ht="15.5" hidden="false" customHeight="false" outlineLevel="0" collapsed="false">
      <c r="A131" s="18" t="s">
        <v>106</v>
      </c>
      <c r="B131" s="22" t="n">
        <f aca="false">B124/B27</f>
        <v>3.27831093088335</v>
      </c>
      <c r="C131" s="22" t="n">
        <f aca="false">C124/C27</f>
        <v>3.30410111286772</v>
      </c>
      <c r="D131" s="22" t="n">
        <f aca="false">D124/D27</f>
        <v>3.18767708460806</v>
      </c>
      <c r="E131" s="22" t="n">
        <f aca="false">E124/E27</f>
        <v>3.53001446215477</v>
      </c>
      <c r="F131" s="22"/>
      <c r="G131" s="22" t="n">
        <f aca="false">G124/$B27</f>
        <v>3.26434317360002</v>
      </c>
      <c r="H131" s="22" t="n">
        <f aca="false">H124/$B27</f>
        <v>3.23032052295212</v>
      </c>
      <c r="I131" s="22" t="n">
        <f aca="false">I124/$B27</f>
        <v>3.2334063917511</v>
      </c>
      <c r="J131" s="22" t="n">
        <f aca="false">J124/$B27</f>
        <v>3.25659568531951</v>
      </c>
      <c r="K131" s="22" t="n">
        <f aca="false">K124/$B27</f>
        <v>3.29697906763376</v>
      </c>
      <c r="L131" s="22" t="n">
        <f aca="false">L124/$B27</f>
        <v>3.34230262804571</v>
      </c>
      <c r="M131" s="22" t="n">
        <f aca="false">M124/$B27</f>
        <v>3.33760032395309</v>
      </c>
      <c r="N131" s="22" t="n">
        <f aca="false">N124/$B27</f>
        <v>3.29386418850953</v>
      </c>
      <c r="O131" s="22" t="n">
        <f aca="false">O124/$B27</f>
        <v>3.25504724985935</v>
      </c>
      <c r="P131" s="22" t="n">
        <f aca="false">P124/$B27</f>
        <v>3.26124311644373</v>
      </c>
      <c r="Q131" s="22" t="n">
        <f aca="false">Q124/$B27</f>
        <v>3.19800492880588</v>
      </c>
      <c r="R131" s="22" t="n">
        <f aca="false">R124/$B27</f>
        <v>3.16890283780306</v>
      </c>
      <c r="S131" s="22" t="n">
        <f aca="false">S124/$B27</f>
        <v>3.11714938224735</v>
      </c>
      <c r="T131" s="22" t="n">
        <f aca="false">T124/$B27</f>
        <v>3.12169907738274</v>
      </c>
      <c r="U131" s="22" t="n">
        <f aca="false">U124/$B27</f>
        <v>3.11866558536163</v>
      </c>
      <c r="V131" s="22" t="n">
        <f aca="false">V124/$B27</f>
        <v>3.10654610242263</v>
      </c>
      <c r="W131" s="22" t="n">
        <f aca="false">W124/$B27</f>
        <v>3.11563354117702</v>
      </c>
      <c r="X131" s="22" t="n">
        <f aca="false">X124/$B27</f>
        <v>3.20875931575598</v>
      </c>
      <c r="Y131" s="22" t="n">
        <f aca="false">Y124/$C27</f>
        <v>2.98963444707357</v>
      </c>
      <c r="Z131" s="22" t="n">
        <f aca="false">Z124/$C27</f>
        <v>2.99534765429923</v>
      </c>
      <c r="AA131" s="22" t="n">
        <f aca="false">AA124/$C27</f>
        <v>2.99106225532444</v>
      </c>
      <c r="AB131" s="22" t="n">
        <f aca="false">AB124/$C27</f>
        <v>2.98820696799452</v>
      </c>
      <c r="AC131" s="22" t="n">
        <f aca="false">AC124/$C27</f>
        <v>2.99391885901819</v>
      </c>
      <c r="AD131" s="22" t="n">
        <f aca="false">AD124/$C27</f>
        <v>2.98820696799452</v>
      </c>
      <c r="AE131" s="22" t="n">
        <f aca="false">AE124/$C27</f>
        <v>2.9443550083351</v>
      </c>
      <c r="AF131" s="22" t="n">
        <f aca="false">AF124/$C27</f>
        <v>2.9725264465636</v>
      </c>
      <c r="AG131" s="22" t="n">
        <f aca="false">AG124/$C27</f>
        <v>2.96399026515427</v>
      </c>
      <c r="AH131" s="22" t="n">
        <f aca="false">AH124/$C27</f>
        <v>2.96399026515427</v>
      </c>
      <c r="AI131" s="22" t="n">
        <f aca="false">AI124/$C27</f>
        <v>2.96399026515427</v>
      </c>
      <c r="AJ131" s="22" t="n">
        <f aca="false">AJ124/$C27</f>
        <v>2.94695362685076</v>
      </c>
      <c r="AK131" s="22" t="n">
        <f aca="false">AK124/$D27</f>
        <v>2.87829440144568</v>
      </c>
      <c r="AL131" s="22" t="n">
        <f aca="false">AL124/$D27</f>
        <v>2.86307103840535</v>
      </c>
      <c r="AM131" s="22" t="n">
        <f aca="false">AM124/$D27</f>
        <v>2.83962150901595</v>
      </c>
      <c r="AN131" s="22" t="n">
        <f aca="false">AN124/$D27</f>
        <v>2.83549314797353</v>
      </c>
      <c r="AO131" s="22" t="n">
        <f aca="false">AO124/$D27</f>
        <v>2.81078485093718</v>
      </c>
      <c r="AP131" s="22" t="n">
        <f aca="false">AP124/$D27</f>
        <v>2.79300610601061</v>
      </c>
      <c r="AQ131" s="22" t="n">
        <f aca="false">AQ124/$D27</f>
        <v>2.79710395930378</v>
      </c>
      <c r="AR131" s="22" t="n">
        <f aca="false">AR124/$D27</f>
        <v>2.85858075739054</v>
      </c>
      <c r="AS131" s="22" t="n">
        <f aca="false">AS124/$D27</f>
        <v>2.84375281066675</v>
      </c>
      <c r="AT131" s="22" t="n">
        <f aca="false">AT124/$D27</f>
        <v>2.84375281066675</v>
      </c>
      <c r="AU131" s="22" t="n">
        <f aca="false">AU124/$D27</f>
        <v>2.84375281066675</v>
      </c>
      <c r="AV131" s="22" t="n">
        <f aca="false">AV124/$D27</f>
        <v>2.84375281066675</v>
      </c>
      <c r="AW131" s="22" t="n">
        <f aca="false">AW124/$D27</f>
        <v>2.84375281066675</v>
      </c>
      <c r="AX131" s="22" t="n">
        <f aca="false">AX124/$D27</f>
        <v>2.84375281066675</v>
      </c>
      <c r="AY131" s="22" t="n">
        <f aca="false">AY124/$E27</f>
        <v>2.99349314295262</v>
      </c>
      <c r="AZ131" s="22" t="n">
        <f aca="false">AZ124/$E27</f>
        <v>2.99349314295262</v>
      </c>
      <c r="BA131" s="22"/>
      <c r="BB131" s="22" t="e">
        <f aca="false">BB124/$D27</f>
        <v>#VALUE!</v>
      </c>
      <c r="BC131" s="22" t="e">
        <f aca="false">BC124/$D27</f>
        <v>#VALUE!</v>
      </c>
      <c r="BD131" s="22" t="n">
        <f aca="false">BD124/$D27</f>
        <v>2.84375281066675</v>
      </c>
      <c r="BE131" s="22" t="n">
        <f aca="false">BE124/$D27</f>
        <v>2.84375281066675</v>
      </c>
      <c r="BF131" s="22" t="n">
        <f aca="false">BF124/$D27</f>
        <v>2.84375281066675</v>
      </c>
      <c r="BG131" s="22" t="n">
        <f aca="false">BG124/$D27</f>
        <v>2.84375281066675</v>
      </c>
      <c r="BH131" s="22" t="n">
        <f aca="false">BH124/$D27</f>
        <v>2.84375281066675</v>
      </c>
      <c r="BI131" s="22" t="n">
        <f aca="false">BI124/$D27</f>
        <v>2.84375281066675</v>
      </c>
    </row>
    <row r="132" customFormat="false" ht="15.5" hidden="false" customHeight="false" outlineLevel="0" collapsed="false">
      <c r="A132" s="18" t="s">
        <v>109</v>
      </c>
      <c r="B132" s="22" t="n">
        <f aca="false">SUM(B126:B131)</f>
        <v>15.2493765049012</v>
      </c>
      <c r="C132" s="22" t="n">
        <f aca="false">SUM(C126:C131)</f>
        <v>15.2139166977943</v>
      </c>
      <c r="D132" s="22" t="n">
        <f aca="false">SUM(D126:D131)</f>
        <v>14.594984702804</v>
      </c>
      <c r="E132" s="22" t="n">
        <f aca="false">SUM(E126:E131)</f>
        <v>15.8836732695508</v>
      </c>
      <c r="F132" s="22"/>
      <c r="G132" s="22" t="n">
        <f aca="false">SUM(G126:G131)</f>
        <v>15.1607255800423</v>
      </c>
      <c r="H132" s="22" t="n">
        <f aca="false">SUM(H126:H131)</f>
        <v>14.9451177916352</v>
      </c>
      <c r="I132" s="22" t="n">
        <f aca="false">SUM(I126:I131)</f>
        <v>14.964654008764</v>
      </c>
      <c r="J132" s="22" t="n">
        <f aca="false">SUM(J126:J131)</f>
        <v>15.1115870948022</v>
      </c>
      <c r="K132" s="22" t="n">
        <f aca="false">SUM(K126:K131)</f>
        <v>15.3679793399187</v>
      </c>
      <c r="L132" s="22" t="n">
        <f aca="false">SUM(L126:L131)</f>
        <v>15.6564821847688</v>
      </c>
      <c r="M132" s="22" t="n">
        <f aca="false">SUM(M126:M131)</f>
        <v>15.626514554962</v>
      </c>
      <c r="N132" s="22" t="n">
        <f aca="false">SUM(N126:N131)</f>
        <v>15.3481804265198</v>
      </c>
      <c r="O132" s="22" t="n">
        <f aca="false">SUM(O126:O131)</f>
        <v>15.1017690234914</v>
      </c>
      <c r="P132" s="22" t="n">
        <f aca="false">SUM(P126:P131)</f>
        <v>15.1410605664107</v>
      </c>
      <c r="Q132" s="22" t="n">
        <f aca="false">SUM(Q126:Q131)</f>
        <v>14.7407715558867</v>
      </c>
      <c r="R132" s="22" t="n">
        <f aca="false">SUM(R126:R131)</f>
        <v>14.5571286590762</v>
      </c>
      <c r="S132" s="22" t="n">
        <f aca="false">SUM(S126:S131)</f>
        <v>14.2314823358457</v>
      </c>
      <c r="T132" s="22" t="n">
        <f aca="false">SUM(T126:T131)</f>
        <v>14.2600609989952</v>
      </c>
      <c r="U132" s="22" t="n">
        <f aca="false">SUM(U126:U131)</f>
        <v>14.2410052108641</v>
      </c>
      <c r="V132" s="22" t="n">
        <f aca="false">SUM(V126:V131)</f>
        <v>14.164916036276</v>
      </c>
      <c r="W132" s="22" t="n">
        <f aca="false">SUM(W126:W131)</f>
        <v>14.2219628088134</v>
      </c>
      <c r="X132" s="22" t="n">
        <f aca="false">SUM(X126:X131)</f>
        <v>14.808727486998</v>
      </c>
      <c r="Y132" s="22" t="n">
        <f aca="false">SUM(Y126:Y131)</f>
        <v>14.4401355654068</v>
      </c>
      <c r="Z132" s="22" t="n">
        <f aca="false">SUM(Z126:Z131)</f>
        <v>14.4779002749918</v>
      </c>
      <c r="AA132" s="22" t="n">
        <f aca="false">SUM(AA126:AA131)</f>
        <v>14.4495720552735</v>
      </c>
      <c r="AB132" s="22" t="n">
        <f aca="false">SUM(AB126:AB131)</f>
        <v>14.4307022030336</v>
      </c>
      <c r="AC132" s="22" t="n">
        <f aca="false">SUM(AC126:AC131)</f>
        <v>14.468454411551</v>
      </c>
      <c r="AD132" s="22" t="n">
        <f aca="false">SUM(AD126:AD131)</f>
        <v>14.4307022030336</v>
      </c>
      <c r="AE132" s="22" t="n">
        <f aca="false">SUM(AE126:AE131)</f>
        <v>14.1413829898094</v>
      </c>
      <c r="AF132" s="22" t="n">
        <f aca="false">SUM(AF126:AF131)</f>
        <v>14.3271420550601</v>
      </c>
      <c r="AG132" s="22" t="n">
        <f aca="false">SUM(AG126:AG131)</f>
        <v>14.2708149830696</v>
      </c>
      <c r="AH132" s="22" t="n">
        <f aca="false">SUM(AH126:AH131)</f>
        <v>14.2708149830696</v>
      </c>
      <c r="AI132" s="22" t="n">
        <f aca="false">SUM(AI126:AI131)</f>
        <v>14.2708149830696</v>
      </c>
      <c r="AJ132" s="22" t="n">
        <f aca="false">SUM(AJ126:AJ131)</f>
        <v>14.1585017940974</v>
      </c>
      <c r="AK132" s="22" t="n">
        <f aca="false">SUM(AK126:AK131)</f>
        <v>13.8524706865423</v>
      </c>
      <c r="AL132" s="22" t="n">
        <f aca="false">SUM(AL126:AL131)</f>
        <v>13.7520387810683</v>
      </c>
      <c r="AM132" s="22" t="n">
        <f aca="false">SUM(AM126:AM131)</f>
        <v>13.5975712415986</v>
      </c>
      <c r="AN132" s="22" t="n">
        <f aca="false">SUM(AN126:AN131)</f>
        <v>13.570406659989</v>
      </c>
      <c r="AO132" s="22" t="n">
        <f aca="false">SUM(AO126:AO131)</f>
        <v>13.4080172137649</v>
      </c>
      <c r="AP132" s="22" t="n">
        <f aca="false">SUM(AP126:AP131)</f>
        <v>13.2913767094176</v>
      </c>
      <c r="AQ132" s="22" t="n">
        <f aca="false">SUM(AQ126:AQ131)</f>
        <v>13.3182458564763</v>
      </c>
      <c r="AR132" s="22" t="n">
        <f aca="false">SUM(AR126:AR131)</f>
        <v>13.7224380923004</v>
      </c>
      <c r="AS132" s="22" t="n">
        <f aca="false">SUM(AS126:AS131)</f>
        <v>13.6247642009896</v>
      </c>
      <c r="AT132" s="22" t="n">
        <f aca="false">SUM(AT126:AT131)</f>
        <v>13.6247642009896</v>
      </c>
      <c r="AU132" s="22" t="n">
        <f aca="false">SUM(AU126:AU131)</f>
        <v>13.6247642009896</v>
      </c>
      <c r="AV132" s="22" t="n">
        <f aca="false">SUM(AV126:AV131)</f>
        <v>13.6247642009896</v>
      </c>
      <c r="AW132" s="22" t="n">
        <f aca="false">SUM(AW126:AW131)</f>
        <v>13.6247642009896</v>
      </c>
      <c r="AX132" s="22" t="n">
        <f aca="false">SUM(AX126:AX131)</f>
        <v>13.6247642009896</v>
      </c>
      <c r="AY132" s="22" t="n">
        <f aca="false">SUM(AY126:AY131)</f>
        <v>14.5034722191491</v>
      </c>
      <c r="AZ132" s="22" t="n">
        <f aca="false">SUM(AZ126:AZ131)</f>
        <v>14.5034722191491</v>
      </c>
      <c r="BA132" s="22"/>
      <c r="BB132" s="22" t="e">
        <f aca="false">SUM(BB126:BB131)</f>
        <v>#VALUE!</v>
      </c>
      <c r="BC132" s="22" t="e">
        <f aca="false">SUM(BC126:BC131)</f>
        <v>#VALUE!</v>
      </c>
      <c r="BD132" s="22" t="n">
        <f aca="false">SUM(BD126:BD131)</f>
        <v>13.6247642009896</v>
      </c>
      <c r="BE132" s="22" t="n">
        <f aca="false">SUM(BE126:BE131)</f>
        <v>13.6247642009896</v>
      </c>
      <c r="BF132" s="22" t="n">
        <f aca="false">SUM(BF126:BF131)</f>
        <v>13.6247642009896</v>
      </c>
      <c r="BG132" s="22" t="n">
        <f aca="false">SUM(BG126:BG131)</f>
        <v>13.6247642009896</v>
      </c>
      <c r="BH132" s="22" t="n">
        <f aca="false">SUM(BH126:BH131)</f>
        <v>13.6247642009896</v>
      </c>
      <c r="BI132" s="22" t="n">
        <f aca="false">SUM(BI126:BI131)</f>
        <v>13.6247642009896</v>
      </c>
    </row>
    <row r="133" customFormat="false" ht="15.5" hidden="false" customHeight="false" outlineLevel="0" collapsed="false">
      <c r="A133" s="18"/>
      <c r="B133" s="22"/>
      <c r="C133" s="22"/>
      <c r="D133" s="22"/>
      <c r="E133" s="22"/>
      <c r="F133" s="22"/>
    </row>
    <row r="134" customFormat="false" ht="15.5" hidden="false" customHeight="false" outlineLevel="0" collapsed="false">
      <c r="A134" s="1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5.5" hidden="false" customHeight="false" outlineLevel="0" collapsed="false">
      <c r="A135" s="18"/>
      <c r="B135" s="16" t="n">
        <v>2007</v>
      </c>
      <c r="C135" s="16" t="n">
        <v>2008</v>
      </c>
      <c r="D135" s="16" t="n">
        <v>2009</v>
      </c>
      <c r="E135" s="16" t="n">
        <v>2010</v>
      </c>
      <c r="F135" s="17"/>
      <c r="G135" s="17" t="n">
        <v>39448</v>
      </c>
      <c r="H135" s="17" t="n">
        <v>39479</v>
      </c>
      <c r="I135" s="17" t="n">
        <v>39508</v>
      </c>
      <c r="J135" s="17" t="n">
        <v>39539</v>
      </c>
      <c r="K135" s="17" t="n">
        <v>39569</v>
      </c>
      <c r="L135" s="17" t="n">
        <v>39600</v>
      </c>
      <c r="M135" s="17" t="n">
        <v>39630</v>
      </c>
      <c r="N135" s="17" t="n">
        <v>39661</v>
      </c>
      <c r="O135" s="17" t="n">
        <v>39692</v>
      </c>
      <c r="P135" s="17" t="n">
        <v>39722</v>
      </c>
      <c r="Q135" s="17" t="n">
        <v>39753</v>
      </c>
      <c r="R135" s="17" t="n">
        <v>39783</v>
      </c>
      <c r="S135" s="17" t="n">
        <v>39814</v>
      </c>
      <c r="T135" s="17" t="n">
        <v>39845</v>
      </c>
      <c r="U135" s="17" t="n">
        <v>39873</v>
      </c>
      <c r="V135" s="17" t="n">
        <v>39904</v>
      </c>
      <c r="W135" s="17" t="n">
        <v>39934</v>
      </c>
      <c r="X135" s="17" t="n">
        <v>39965</v>
      </c>
      <c r="Y135" s="17" t="n">
        <v>39995</v>
      </c>
      <c r="Z135" s="17" t="n">
        <v>40026</v>
      </c>
      <c r="AA135" s="17" t="n">
        <v>40057</v>
      </c>
      <c r="AB135" s="17" t="n">
        <v>40087</v>
      </c>
      <c r="AC135" s="17" t="n">
        <v>40118</v>
      </c>
      <c r="AD135" s="17" t="n">
        <v>40148</v>
      </c>
      <c r="AE135" s="17" t="n">
        <v>40179</v>
      </c>
      <c r="AF135" s="17" t="n">
        <v>40210</v>
      </c>
      <c r="AG135" s="17" t="n">
        <v>40238</v>
      </c>
      <c r="AH135" s="17" t="n">
        <v>40269</v>
      </c>
      <c r="AI135" s="17" t="n">
        <v>40299</v>
      </c>
      <c r="AJ135" s="17" t="n">
        <v>40330</v>
      </c>
      <c r="AK135" s="17" t="n">
        <v>40360</v>
      </c>
      <c r="AL135" s="17" t="n">
        <v>40391</v>
      </c>
      <c r="AM135" s="17" t="n">
        <v>40422</v>
      </c>
      <c r="AN135" s="17" t="n">
        <v>40452</v>
      </c>
      <c r="AO135" s="17" t="n">
        <v>40483</v>
      </c>
      <c r="AP135" s="17" t="n">
        <v>40513</v>
      </c>
      <c r="AQ135" s="17" t="n">
        <v>40544</v>
      </c>
      <c r="AR135" s="17" t="n">
        <v>40575</v>
      </c>
      <c r="AS135" s="17" t="n">
        <v>40603</v>
      </c>
      <c r="AT135" s="17" t="n">
        <v>40634</v>
      </c>
      <c r="AU135" s="17" t="n">
        <v>40664</v>
      </c>
      <c r="AV135" s="17" t="n">
        <v>40695</v>
      </c>
      <c r="AW135" s="17" t="n">
        <v>40725</v>
      </c>
      <c r="AX135" s="17" t="n">
        <v>40756</v>
      </c>
      <c r="AY135" s="17" t="n">
        <v>40787</v>
      </c>
      <c r="AZ135" s="17" t="n">
        <v>40817</v>
      </c>
      <c r="BA135" s="17"/>
      <c r="BB135" s="17" t="e">
        <f aca="false">#REF!</f>
        <v>#REF!</v>
      </c>
      <c r="BC135" s="17" t="e">
        <f aca="false">#REF!</f>
        <v>#REF!</v>
      </c>
      <c r="BD135" s="17" t="n">
        <f aca="false">'Financial assumptions'!BM3</f>
        <v>40848</v>
      </c>
      <c r="BE135" s="17" t="n">
        <f aca="false">'Financial assumptions'!BN3</f>
        <v>40909</v>
      </c>
      <c r="BF135" s="17" t="n">
        <f aca="false">'Financial assumptions'!BO3</f>
        <v>40969</v>
      </c>
      <c r="BG135" s="17" t="n">
        <f aca="false">'Financial assumptions'!BP3</f>
        <v>41030</v>
      </c>
      <c r="BH135" s="17" t="n">
        <f aca="false">'Financial assumptions'!BQ3</f>
        <v>41091</v>
      </c>
      <c r="BI135" s="17" t="n">
        <f aca="false">'Financial assumptions'!BR3</f>
        <v>41214</v>
      </c>
    </row>
    <row r="136" customFormat="false" ht="15.5" hidden="false" customHeight="false" outlineLevel="0" collapsed="false">
      <c r="A136" s="14" t="s">
        <v>11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5.5" hidden="false" customHeight="false" outlineLevel="0" collapsed="false">
      <c r="A137" s="14" t="s">
        <v>111</v>
      </c>
      <c r="B137" s="55" t="n">
        <f aca="false">SUM(B138:B144)</f>
        <v>89.6681805117258</v>
      </c>
      <c r="C137" s="55" t="n">
        <f aca="false">SUM(C138:C144)</f>
        <v>104.976133494318</v>
      </c>
      <c r="D137" s="55" t="n">
        <f aca="false">SUM(D138:D144)</f>
        <v>105.474790733637</v>
      </c>
      <c r="E137" s="55" t="n">
        <f aca="false">SUM(E138:E144)</f>
        <v>115.572148646803</v>
      </c>
      <c r="F137" s="55"/>
      <c r="G137" s="55" t="n">
        <f aca="false">SUM(G138:G144)</f>
        <v>108.954109041199</v>
      </c>
      <c r="H137" s="55" t="n">
        <f aca="false">SUM(H138:H144)</f>
        <v>105.511182107882</v>
      </c>
      <c r="I137" s="55" t="n">
        <f aca="false">SUM(I138:I144)</f>
        <v>109.036923973359</v>
      </c>
      <c r="J137" s="55" t="n">
        <f aca="false">SUM(J138:J144)</f>
        <v>114.897223497798</v>
      </c>
      <c r="K137" s="55" t="n">
        <f aca="false">SUM(K138:K144)</f>
        <v>116.29002650433</v>
      </c>
      <c r="L137" s="55" t="n">
        <f aca="false">SUM(L138:L144)</f>
        <v>116.473189831517</v>
      </c>
      <c r="M137" s="55" t="n">
        <f aca="false">SUM(M138:M144)</f>
        <v>116.11119956671</v>
      </c>
      <c r="N137" s="55" t="e">
        <f aca="false">SUM(N138:N144)</f>
        <v>#REF!</v>
      </c>
      <c r="O137" s="55" t="e">
        <f aca="false">SUM(O138:O144)</f>
        <v>#REF!</v>
      </c>
      <c r="P137" s="55" t="e">
        <f aca="false">SUM(P138:P144)</f>
        <v>#REF!</v>
      </c>
      <c r="Q137" s="55" t="e">
        <f aca="false">SUM(Q138:Q144)</f>
        <v>#REF!</v>
      </c>
      <c r="R137" s="55" t="n">
        <f aca="false">SUM(R138:R144)</f>
        <v>113.531306286159</v>
      </c>
      <c r="S137" s="55" t="n">
        <f aca="false">SUM(S138:S144)</f>
        <v>107.556411288873</v>
      </c>
      <c r="T137" s="55" t="e">
        <f aca="false">SUM(T138:T144)</f>
        <v>#REF!</v>
      </c>
      <c r="U137" s="55" t="n">
        <f aca="false">SUM(U138:U144)</f>
        <v>96.6893451619476</v>
      </c>
      <c r="V137" s="55" t="n">
        <f aca="false">SUM(V138:V144)</f>
        <v>98.2084803190952</v>
      </c>
      <c r="W137" s="55" t="e">
        <f aca="false">SUM(W138:W144)</f>
        <v>#REF!</v>
      </c>
      <c r="X137" s="55" t="n">
        <f aca="false">SUM(X138:X144)</f>
        <v>105.169396121141</v>
      </c>
      <c r="Y137" s="55" t="n">
        <f aca="false">SUM(Y138:Y144)</f>
        <v>108.910022382835</v>
      </c>
      <c r="Z137" s="55" t="n">
        <f aca="false">SUM(Z138:Z144)</f>
        <v>112.781421722054</v>
      </c>
      <c r="AA137" s="55" t="n">
        <f aca="false">SUM(AA138:AA144)</f>
        <v>110.080463583315</v>
      </c>
      <c r="AB137" s="55" t="n">
        <f aca="false">SUM(AB138:AB144)</f>
        <v>105.258002002354</v>
      </c>
      <c r="AC137" s="55" t="n">
        <f aca="false">SUM(AC138:AC144)</f>
        <v>102.1851857809</v>
      </c>
      <c r="AD137" s="55" t="n">
        <f aca="false">SUM(AD138:AD144)</f>
        <v>101.7427452821</v>
      </c>
      <c r="AE137" s="55" t="n">
        <f aca="false">SUM(AE138:AE144)</f>
        <v>102.563096789462</v>
      </c>
      <c r="AF137" s="55" t="n">
        <f aca="false">SUM(AF138:AF144)</f>
        <v>104.234493931936</v>
      </c>
      <c r="AG137" s="55" t="n">
        <f aca="false">SUM(AG138:AG144)</f>
        <v>106.056957647364</v>
      </c>
      <c r="AH137" s="55" t="n">
        <f aca="false">SUM(AH138:AH144)</f>
        <v>106.369700709447</v>
      </c>
      <c r="AI137" s="55" t="n">
        <f aca="false">SUM(AI138:AI144)</f>
        <v>106.881244894855</v>
      </c>
      <c r="AJ137" s="55" t="n">
        <f aca="false">SUM(AJ138:AJ144)</f>
        <v>106.631263091052</v>
      </c>
      <c r="AK137" s="55" t="n">
        <f aca="false">SUM(AK138:AK144)</f>
        <v>105.702481384857</v>
      </c>
      <c r="AL137" s="55" t="n">
        <f aca="false">SUM(AL138:AL144)</f>
        <v>105.765652254265</v>
      </c>
      <c r="AM137" s="55" t="n">
        <f aca="false">SUM(AM138:AM144)</f>
        <v>107.31193382144</v>
      </c>
      <c r="AN137" s="55" t="n">
        <f aca="false">SUM(AN138:AN144)</f>
        <v>106.940527440487</v>
      </c>
      <c r="AO137" s="55" t="n">
        <f aca="false">SUM(AO138:AO144)</f>
        <v>112.235537890507</v>
      </c>
      <c r="AP137" s="55" t="n">
        <f aca="false">SUM(AP138:AP144)</f>
        <v>120.584857066317</v>
      </c>
      <c r="AQ137" s="55" t="n">
        <f aca="false">SUM(AQ138:AQ144)</f>
        <v>134.218299705499</v>
      </c>
      <c r="AR137" s="55" t="n">
        <f aca="false">SUM(AR138:AR144)</f>
        <v>130.279222768769</v>
      </c>
      <c r="AS137" s="55" t="n">
        <f aca="false">SUM(AS138:AS144)</f>
        <v>138.510988614875</v>
      </c>
      <c r="AT137" s="55" t="n">
        <f aca="false">SUM(AT138:AT144)</f>
        <v>133.730694894946</v>
      </c>
      <c r="AU137" s="55" t="n">
        <f aca="false">SUM(AU138:AU144)</f>
        <v>133.870343742497</v>
      </c>
      <c r="AV137" s="55" t="n">
        <f aca="false">SUM(AV138:AV144)</f>
        <v>125.840206429988</v>
      </c>
      <c r="AW137" s="55" t="n">
        <f aca="false">SUM(AW138:AW144)</f>
        <v>125.990782412842</v>
      </c>
      <c r="AX137" s="55" t="n">
        <f aca="false">SUM(AX138:AX144)</f>
        <v>127.778797098578</v>
      </c>
      <c r="AY137" s="55" t="n">
        <f aca="false">SUM(AY138:AY144)</f>
        <v>128.012453840529</v>
      </c>
      <c r="AZ137" s="55" t="n">
        <f aca="false">SUM(AZ138:AZ144)</f>
        <v>127.740304471602</v>
      </c>
      <c r="BA137" s="55"/>
      <c r="BB137" s="55" t="e">
        <f aca="false">SUM(BB138:BB144)</f>
        <v>#REF!</v>
      </c>
      <c r="BC137" s="55" t="e">
        <f aca="false">SUM(BC138:BC144)</f>
        <v>#REF!</v>
      </c>
      <c r="BD137" s="55" t="n">
        <f aca="false">SUM(BD138:BD144)</f>
        <v>121.283676391367</v>
      </c>
      <c r="BE137" s="55" t="n">
        <f aca="false">SUM(BE138:BE144)</f>
        <v>121.847399173886</v>
      </c>
      <c r="BF137" s="55" t="n">
        <f aca="false">SUM(BF138:BF144)</f>
        <v>122.569621487305</v>
      </c>
      <c r="BG137" s="55" t="n">
        <f aca="false">SUM(BG138:BG144)</f>
        <v>123.281667178618</v>
      </c>
      <c r="BH137" s="55" t="n">
        <f aca="false">SUM(BH138:BH144)</f>
        <v>123.643900138374</v>
      </c>
      <c r="BI137" s="55" t="n">
        <f aca="false">SUM(BI138:BI144)</f>
        <v>119.011035910228</v>
      </c>
    </row>
    <row r="138" customFormat="false" ht="15.5" hidden="false" customHeight="false" outlineLevel="0" collapsed="false">
      <c r="A138" s="18" t="s">
        <v>112</v>
      </c>
      <c r="B138" s="56" t="n">
        <f aca="false">(B42*B52/B5+B44*B53+B46*B54)/B33/10</f>
        <v>61.0734657605261</v>
      </c>
      <c r="C138" s="56" t="n">
        <f aca="false">(C42*C52/C5+C44*C53+C46*C54)/C33/10</f>
        <v>76.1522531054033</v>
      </c>
      <c r="D138" s="56" t="n">
        <f aca="false">(D42*D52/D5+D44*D53+D46*D54)/D33/10</f>
        <v>75.2429845775416</v>
      </c>
      <c r="E138" s="56" t="n">
        <f aca="false">(E42*E52/E5+E44*E53+E46*E54)/E33/10</f>
        <v>84.8900459400714</v>
      </c>
      <c r="F138" s="56"/>
      <c r="G138" s="56" t="n">
        <f aca="false">($B42*G52/$B5+$B44*G53+$B46*G54)/$B33/10</f>
        <v>80.4242811895728</v>
      </c>
      <c r="H138" s="56" t="n">
        <f aca="false">($B42*H52/$B5+$B44*H53+$B46*H54)/$B33/10</f>
        <v>76.5798122143664</v>
      </c>
      <c r="I138" s="56" t="n">
        <f aca="false">($B42*I52/$B5+$B44*I53+$B46*I54)/$B33/10</f>
        <v>80.0650021048298</v>
      </c>
      <c r="J138" s="56" t="n">
        <f aca="false">($B42*J52/$B5+$B44*J53+$B46*J54)/$B33/10</f>
        <v>85.8127064478635</v>
      </c>
      <c r="K138" s="56" t="n">
        <f aca="false">($B42*K52/$B5+$B44*K53+$B46*K54)/$B33/10</f>
        <v>87.1642500945904</v>
      </c>
      <c r="L138" s="56" t="n">
        <f aca="false">($B42*L52/$B5+$B44*L53+$B46*L54)/$B33/10</f>
        <v>87.3110186636318</v>
      </c>
      <c r="M138" s="56" t="n">
        <f aca="false">($B42*M52/$B5+$B44*M53+$B46*M54)/$B33/10</f>
        <v>86.9242461228903</v>
      </c>
      <c r="N138" s="56" t="e">
        <f aca="false">($B42*N52/$B5+$B44*N53+$B46*N54)/$B33/10</f>
        <v>#REF!</v>
      </c>
      <c r="O138" s="56" t="e">
        <f aca="false">($B42*O52/$B5+$B44*O53+$B46*O54)/$B33/10</f>
        <v>#REF!</v>
      </c>
      <c r="P138" s="56" t="e">
        <f aca="false">($B42*P52/$B5+$B44*P53+$B46*P54)/$B33/10</f>
        <v>#REF!</v>
      </c>
      <c r="Q138" s="56" t="e">
        <f aca="false">($B42*Q52/$B5+$B44*Q53+$B46*Q54)/$B33/10</f>
        <v>#REF!</v>
      </c>
      <c r="R138" s="56" t="n">
        <f aca="false">($B42*R52/$B5+$B44*R53+$B46*R54)/$B33/10</f>
        <v>83.6591416008861</v>
      </c>
      <c r="S138" s="56" t="n">
        <f aca="false">($B42*S52/$B5+$B44*S53+$B46*S54)/$B33/10</f>
        <v>77.7015551308458</v>
      </c>
      <c r="T138" s="56" t="e">
        <f aca="false">($B42*T52/$B5+$B44*T53+$B46*T54)/$B33/10</f>
        <v>#REF!</v>
      </c>
      <c r="U138" s="56" t="n">
        <f aca="false">($B42*U52/$B5+$B44*U53+$B46*U54)/$B33/10</f>
        <v>66.9821974741401</v>
      </c>
      <c r="V138" s="56" t="n">
        <f aca="false">($B42*V52/$B5+$B44*V53+$B46*V54)/$B33/10</f>
        <v>68.6164313844872</v>
      </c>
      <c r="W138" s="56" t="e">
        <f aca="false">($B42*W52/$B5+$B44*W53+$B46*W54)/$B33/10</f>
        <v>#REF!</v>
      </c>
      <c r="X138" s="56" t="n">
        <f aca="false">($B42*X52/$B5+$B44*X53+$B46*X54)/$B33/10</f>
        <v>75.5824599053565</v>
      </c>
      <c r="Y138" s="56" t="n">
        <f aca="false">($C42*Y52/$C5+$C44*Y53+$C46*Y54)/$C33/10</f>
        <v>79.9001730309813</v>
      </c>
      <c r="Z138" s="56" t="n">
        <f aca="false">($C42*Z52/$C5+$C44*Z53+$C46*Z54)/$C33/10</f>
        <v>83.7437857213488</v>
      </c>
      <c r="AA138" s="56" t="n">
        <f aca="false">($C42*AA52/$C5+$C44*AA53+$C46*AA54)/$C33/10</f>
        <v>81.0407790410573</v>
      </c>
      <c r="AB138" s="56" t="n">
        <f aca="false">($C42*AB52/$C5+$C44*AB53+$C46*AB54)/$C33/10</f>
        <v>76.2139079066377</v>
      </c>
      <c r="AC138" s="56" t="n">
        <f aca="false">($C42*AC52/$C5+$C44*AC53+$C46*AC54)/$C33/10</f>
        <v>73.1253035833733</v>
      </c>
      <c r="AD138" s="56" t="n">
        <f aca="false">($C42*AD52/$C5+$C44*AD53+$C46*AD54)/$C33/10</f>
        <v>72.6759933044437</v>
      </c>
      <c r="AE138" s="56" t="n">
        <f aca="false">($C42*AE52/$C5+$C44*AE53+$C46*AE54)/$C33/10</f>
        <v>73.4704064685121</v>
      </c>
      <c r="AF138" s="56" t="n">
        <f aca="false">($C42*AF52/$C5+$C44*AF53+$C46*AF54)/$C33/10</f>
        <v>75.1134508483039</v>
      </c>
      <c r="AG138" s="56" t="n">
        <f aca="false">($C42*AG52/$C5+$C44*AG53+$C46*AG54)/$C33/10</f>
        <v>77.0311738425639</v>
      </c>
      <c r="AH138" s="56" t="n">
        <f aca="false">($C42*AH52/$C5+$C44*AH53+$C46*AH54)/$C33/10</f>
        <v>77.3212590227072</v>
      </c>
      <c r="AI138" s="56" t="n">
        <f aca="false">($C42*AI52/$C5+$C44*AI53+$C46*AI54)/$C33/10</f>
        <v>77.8826425662816</v>
      </c>
      <c r="AJ138" s="56" t="n">
        <f aca="false">($C42*AJ52/$C5+$C44*AJ53+$C46*AJ54)/$C33/10</f>
        <v>77.6339429542059</v>
      </c>
      <c r="AK138" s="56" t="n">
        <f aca="false">($D42*AK52/$D5+$D44*AK53+$D46*AK54)/$D33/10</f>
        <v>75.3064097880554</v>
      </c>
      <c r="AL138" s="56" t="n">
        <f aca="false">($D42*AL52/$D5+$D44*AL53+$D46*AL54)/$D33/10</f>
        <v>75.3753559099129</v>
      </c>
      <c r="AM138" s="56" t="n">
        <f aca="false">($D42*AM52/$D5+$D44*AM53+$D46*AM54)/$D33/10</f>
        <v>76.9258037883355</v>
      </c>
      <c r="AN138" s="56" t="n">
        <f aca="false">($D42*AN52/$D5+$D44*AN53+$D46*AN54)/$D33/10</f>
        <v>76.5579227476696</v>
      </c>
      <c r="AO138" s="56" t="n">
        <f aca="false">($D42*AO52/$D5+$D44*AO53+$D46*AO54)/$D33/10</f>
        <v>81.8388188089454</v>
      </c>
      <c r="AP138" s="56" t="n">
        <f aca="false">($D42*AP52/$D5+$D44*AP53+$D46*AP54)/$D33/10</f>
        <v>90.1749850524534</v>
      </c>
      <c r="AQ138" s="56" t="n">
        <f aca="false">($D42*AQ52/$D5+$D44*AQ53+$D46*AQ54)/$D33/10</f>
        <v>103.598393762824</v>
      </c>
      <c r="AR138" s="56" t="n">
        <f aca="false">($D42*AR52/$D5+$D44*AR53+$D46*AR54)/$D33/10</f>
        <v>99.8410121102526</v>
      </c>
      <c r="AS138" s="56" t="n">
        <f aca="false">($D42*AS52/$D5+$D44*AS53+$D46*AS54)/$D33/10</f>
        <v>107.745648711345</v>
      </c>
      <c r="AT138" s="56" t="n">
        <f aca="false">($D42*AT52/$D5+$D44*AT53+$D46*AT54)/$D33/10</f>
        <v>102.94899069051</v>
      </c>
      <c r="AU138" s="56" t="n">
        <f aca="false">($D42*AU52/$D5+$D44*AU53+$D46*AU54)/$D33/10</f>
        <v>103.102466010314</v>
      </c>
      <c r="AV138" s="56" t="n">
        <f aca="false">($D42*AV52/$D5+$D44*AV53+$D46*AV54)/$D33/10</f>
        <v>95.0700722718445</v>
      </c>
      <c r="AW138" s="56" t="n">
        <f aca="false">($D42*AW52/$D5+$D44*AW53+$D46*AW54)/$D33/10</f>
        <v>95.2206482546989</v>
      </c>
      <c r="AX138" s="56" t="n">
        <f aca="false">($D42*AX52/$D5+$D44*AX53+$D46*AX54)/$D33/10</f>
        <v>97.0086629404351</v>
      </c>
      <c r="AY138" s="56" t="n">
        <f aca="false">($E42*AY52/$E5+$E44*AY53+$E46*AY54)/$E33/10</f>
        <v>97.0312051289001</v>
      </c>
      <c r="AZ138" s="56" t="n">
        <f aca="false">($E42*AZ52/$E5+$E44*AZ53+$E46*AZ54)/$E33/10</f>
        <v>96.6856686834568</v>
      </c>
      <c r="BA138" s="56"/>
      <c r="BB138" s="56" t="e">
        <f aca="false">($D42*BB52/$D5+$D44*BB53+$D46*BB54)/$D33/10</f>
        <v>#REF!</v>
      </c>
      <c r="BC138" s="56" t="e">
        <f aca="false">($D42*BC52/$D5+$D44*BC53+$D46*BC54)/$D33/10</f>
        <v>#REF!</v>
      </c>
      <c r="BD138" s="56" t="n">
        <f aca="false">($D42*BD52/$D5+$D44*BD53+$D46*BD54)/$D33/10</f>
        <v>90.5157986591845</v>
      </c>
      <c r="BE138" s="56" t="n">
        <f aca="false">($D42*BE52/$D5+$D44*BE53+$D46*BE54)/$D33/10</f>
        <v>91.0795214417037</v>
      </c>
      <c r="BF138" s="56" t="n">
        <f aca="false">($D42*BF52/$D5+$D44*BF53+$D46*BF54)/$D33/10</f>
        <v>91.8017437551228</v>
      </c>
      <c r="BG138" s="56" t="n">
        <f aca="false">($D42*BG52/$D5+$D44*BG53+$D46*BG54)/$D33/10</f>
        <v>92.5137894464354</v>
      </c>
      <c r="BH138" s="56" t="n">
        <f aca="false">($D42*BH52/$D5+$D44*BH53+$D46*BH54)/$D33/10</f>
        <v>92.8760224061911</v>
      </c>
      <c r="BI138" s="56" t="n">
        <f aca="false">($D42*BI52/$D5+$D44*BI53+$D46*BI54)/$D33/10</f>
        <v>88.243158178046</v>
      </c>
    </row>
    <row r="139" customFormat="false" ht="15.5" hidden="false" customHeight="false" outlineLevel="0" collapsed="false">
      <c r="A139" s="18" t="s">
        <v>113</v>
      </c>
      <c r="B139" s="57" t="n">
        <f aca="false">(B63+B64)/B5/B33*100</f>
        <v>2.1129059903129</v>
      </c>
      <c r="C139" s="57" t="n">
        <f aca="false">(C63+C64)/C5/C33*100</f>
        <v>1.25687348075054</v>
      </c>
      <c r="D139" s="57" t="n">
        <f aca="false">(D63+D64)/D5/D33*100</f>
        <v>1.43466340304481</v>
      </c>
      <c r="E139" s="57" t="n">
        <f aca="false">(E63+E64)/E5/E33*100</f>
        <v>1.3537627620994</v>
      </c>
      <c r="F139" s="57"/>
      <c r="G139" s="57" t="n">
        <f aca="false">($B63+$B64)/$B5/$B33*100</f>
        <v>2.1129059903129</v>
      </c>
      <c r="H139" s="57" t="n">
        <f aca="false">($B63+$B64)/$B5/$B33*100</f>
        <v>2.1129059903129</v>
      </c>
      <c r="I139" s="57" t="n">
        <f aca="false">($B63+$B64)/$B5/$B33*100</f>
        <v>2.1129059903129</v>
      </c>
      <c r="J139" s="57" t="n">
        <f aca="false">($B63+$B64)/$B5/$B33*100</f>
        <v>2.1129059903129</v>
      </c>
      <c r="K139" s="57" t="n">
        <f aca="false">($B63+$B64)/$B5/$B33*100</f>
        <v>2.1129059903129</v>
      </c>
      <c r="L139" s="57" t="n">
        <f aca="false">($B63+$B64)/$B5/$B33*100</f>
        <v>2.1129059903129</v>
      </c>
      <c r="M139" s="57" t="n">
        <f aca="false">($B63+$B64)/$B5/$B33*100</f>
        <v>2.1129059903129</v>
      </c>
      <c r="N139" s="57" t="n">
        <f aca="false">($B63+$B64)/$B5/$B33*100</f>
        <v>2.1129059903129</v>
      </c>
      <c r="O139" s="57" t="n">
        <f aca="false">($B63+$B64)/$B5/$B33*100</f>
        <v>2.1129059903129</v>
      </c>
      <c r="P139" s="57" t="n">
        <f aca="false">($B63+$B64)/$B5/$B33*100</f>
        <v>2.1129059903129</v>
      </c>
      <c r="Q139" s="57" t="n">
        <f aca="false">($B63+$B64)/$B5/$B33*100</f>
        <v>2.1129059903129</v>
      </c>
      <c r="R139" s="57" t="n">
        <f aca="false">($B63+$B64)/$B5/$B33*100</f>
        <v>2.1129059903129</v>
      </c>
      <c r="S139" s="57" t="n">
        <f aca="false">($B63+$B64)/$B5/$B33*100</f>
        <v>2.1129059903129</v>
      </c>
      <c r="T139" s="57" t="n">
        <f aca="false">($B63+$B64)/$B5/$B33*100</f>
        <v>2.1129059903129</v>
      </c>
      <c r="U139" s="57" t="n">
        <f aca="false">($B63+$B64)/$B5/$B33*100</f>
        <v>2.1129059903129</v>
      </c>
      <c r="V139" s="57" t="n">
        <f aca="false">($B63+$B64)/$B5/$B33*100</f>
        <v>2.1129059903129</v>
      </c>
      <c r="W139" s="57" t="n">
        <f aca="false">($B63+$B64)/$B5/$B33*100</f>
        <v>2.1129059903129</v>
      </c>
      <c r="X139" s="57" t="n">
        <f aca="false">($B63+$B64)/$B5/$B33*100</f>
        <v>2.1129059903129</v>
      </c>
      <c r="Y139" s="57" t="n">
        <f aca="false">($C63+$C64)/$C5/$C33*100</f>
        <v>1.25687348075054</v>
      </c>
      <c r="Z139" s="57" t="n">
        <f aca="false">($C63+$C64)/$C5/$C33*100</f>
        <v>1.25687348075054</v>
      </c>
      <c r="AA139" s="57" t="n">
        <f aca="false">($C63+$C64)/$C5/$C33*100</f>
        <v>1.25687348075054</v>
      </c>
      <c r="AB139" s="57" t="n">
        <f aca="false">($C63+$C64)/$C5/$C33*100</f>
        <v>1.25687348075054</v>
      </c>
      <c r="AC139" s="57" t="n">
        <f aca="false">($C63+$C64)/$C5/$C33*100</f>
        <v>1.25687348075054</v>
      </c>
      <c r="AD139" s="57" t="n">
        <f aca="false">($C63+$C64)/$C5/$C33*100</f>
        <v>1.25687348075054</v>
      </c>
      <c r="AE139" s="57" t="n">
        <f aca="false">($C63+$C64)/$C5/$C33*100</f>
        <v>1.25687348075054</v>
      </c>
      <c r="AF139" s="57" t="n">
        <f aca="false">($C63+$C64)/$C5/$C33*100</f>
        <v>1.25687348075054</v>
      </c>
      <c r="AG139" s="57" t="n">
        <f aca="false">($C63+$C64)/$C5/$C33*100</f>
        <v>1.25687348075054</v>
      </c>
      <c r="AH139" s="57" t="n">
        <f aca="false">($C63+$C64)/$C5/$C33*100</f>
        <v>1.25687348075054</v>
      </c>
      <c r="AI139" s="57" t="n">
        <f aca="false">($C63+$C64)/$C5/$C33*100</f>
        <v>1.25687348075054</v>
      </c>
      <c r="AJ139" s="57" t="n">
        <f aca="false">($C63+$C64)/$C5/$C33*100</f>
        <v>1.25687348075054</v>
      </c>
      <c r="AK139" s="57" t="n">
        <f aca="false">($D63+$D64)/$D5/$D33*100</f>
        <v>1.43466340304481</v>
      </c>
      <c r="AL139" s="57" t="n">
        <f aca="false">($D63+$D64)/$D5/$D33*100</f>
        <v>1.43466340304481</v>
      </c>
      <c r="AM139" s="57" t="n">
        <f aca="false">($D63+$D64)/$D5/$D33*100</f>
        <v>1.43466340304481</v>
      </c>
      <c r="AN139" s="57" t="n">
        <f aca="false">($D63+$D64)/$D5/$D33*100</f>
        <v>1.43466340304481</v>
      </c>
      <c r="AO139" s="57" t="n">
        <f aca="false">($D63+$D64)/$D5/$D33*100</f>
        <v>1.43466340304481</v>
      </c>
      <c r="AP139" s="57" t="n">
        <f aca="false">($D63+$D64)/$D5/$D33*100</f>
        <v>1.43466340304481</v>
      </c>
      <c r="AQ139" s="57" t="n">
        <f aca="false">($D63+$D64)/$D5/$D33*100</f>
        <v>1.43466340304481</v>
      </c>
      <c r="AR139" s="57" t="n">
        <f aca="false">($D63+$D64)/$D5/$D33*100</f>
        <v>1.43466340304481</v>
      </c>
      <c r="AS139" s="57" t="n">
        <f aca="false">($D63+$D64)/$D5/$D33*100</f>
        <v>1.43466340304481</v>
      </c>
      <c r="AT139" s="57" t="n">
        <f aca="false">($D63+$D64)/$D5/$D33*100</f>
        <v>1.43466340304481</v>
      </c>
      <c r="AU139" s="57" t="n">
        <f aca="false">($D63+$D64)/$D5/$D33*100</f>
        <v>1.43466340304481</v>
      </c>
      <c r="AV139" s="57" t="n">
        <f aca="false">($D63+$D64)/$D5/$D33*100</f>
        <v>1.43466340304481</v>
      </c>
      <c r="AW139" s="57" t="n">
        <f aca="false">($D63+$D64)/$D5/$D33*100</f>
        <v>1.43466340304481</v>
      </c>
      <c r="AX139" s="57" t="n">
        <f aca="false">($D63+$D64)/$D5/$D33*100</f>
        <v>1.43466340304481</v>
      </c>
      <c r="AY139" s="57" t="n">
        <f aca="false">($E63+$E64)/$E5/$E33*100</f>
        <v>1.3537627620994</v>
      </c>
      <c r="AZ139" s="57" t="n">
        <f aca="false">($E63+$E64)/$E5/$E33*100</f>
        <v>1.3537627620994</v>
      </c>
      <c r="BA139" s="57"/>
      <c r="BB139" s="57" t="n">
        <f aca="false">($D63+$D64)/$D5/$D33*100</f>
        <v>1.43466340304481</v>
      </c>
      <c r="BC139" s="57" t="n">
        <f aca="false">($D63+$D64)/$D5/$D33*100</f>
        <v>1.43466340304481</v>
      </c>
      <c r="BD139" s="57" t="n">
        <f aca="false">($D63+$D64)/$D5/$D33*100</f>
        <v>1.43466340304481</v>
      </c>
      <c r="BE139" s="57" t="n">
        <f aca="false">($D63+$D64)/$D5/$D33*100</f>
        <v>1.43466340304481</v>
      </c>
      <c r="BF139" s="57" t="n">
        <f aca="false">($D63+$D64)/$D5/$D33*100</f>
        <v>1.43466340304481</v>
      </c>
      <c r="BG139" s="57" t="n">
        <f aca="false">($D63+$D64)/$D5/$D33*100</f>
        <v>1.43466340304481</v>
      </c>
      <c r="BH139" s="57" t="n">
        <f aca="false">($D63+$D64)/$D5/$D33*100</f>
        <v>1.43466340304481</v>
      </c>
      <c r="BI139" s="57" t="n">
        <f aca="false">($D63+$D64)/$D5/$D33*100</f>
        <v>1.43466340304481</v>
      </c>
    </row>
    <row r="140" customFormat="false" ht="15.5" hidden="false" customHeight="false" outlineLevel="0" collapsed="false">
      <c r="A140" s="18" t="s">
        <v>114</v>
      </c>
      <c r="B140" s="57" t="n">
        <f aca="false">(B56/B5+B57)/B33*100</f>
        <v>3.19899040974158</v>
      </c>
      <c r="C140" s="57" t="n">
        <f aca="false">(C56/C5+C57)/C33*100</f>
        <v>3.42675271644644</v>
      </c>
      <c r="D140" s="57" t="n">
        <f aca="false">(D56/D5+D57)/D33*100</f>
        <v>3.05826113473755</v>
      </c>
      <c r="E140" s="57" t="n">
        <f aca="false">(E56/E5+E57)/E33*100</f>
        <v>2.85852383335678</v>
      </c>
      <c r="F140" s="57"/>
      <c r="G140" s="57" t="n">
        <f aca="false">($B56/$B5+$B57)/$B33*100</f>
        <v>3.19899040974158</v>
      </c>
      <c r="H140" s="57" t="n">
        <f aca="false">($B56/$B5+$B57)/$B33*100</f>
        <v>3.19899040974158</v>
      </c>
      <c r="I140" s="57" t="n">
        <f aca="false">($B56/$B5+$B57)/$B33*100</f>
        <v>3.19899040974158</v>
      </c>
      <c r="J140" s="57" t="n">
        <f aca="false">($B56/$B5+$B57)/$B33*100</f>
        <v>3.19899040974158</v>
      </c>
      <c r="K140" s="57" t="n">
        <f aca="false">($B56/$B5+$B57)/$B33*100</f>
        <v>3.19899040974158</v>
      </c>
      <c r="L140" s="57" t="n">
        <f aca="false">($B56/$B5+$B57)/$B33*100</f>
        <v>3.19899040974158</v>
      </c>
      <c r="M140" s="57" t="n">
        <f aca="false">($B56/$B5+$B57)/$B33*100</f>
        <v>3.19899040974158</v>
      </c>
      <c r="N140" s="57" t="n">
        <f aca="false">($B56/$B5+$B57)/$B33*100</f>
        <v>3.19899040974158</v>
      </c>
      <c r="O140" s="57" t="n">
        <f aca="false">($B56/$B5+$B57)/$B33*100</f>
        <v>3.19899040974158</v>
      </c>
      <c r="P140" s="57" t="n">
        <f aca="false">($B56/$B5+$B57)/$B33*100</f>
        <v>3.19899040974158</v>
      </c>
      <c r="Q140" s="57" t="n">
        <f aca="false">($B56/$B5+$B57)/$B33*100</f>
        <v>3.19899040974158</v>
      </c>
      <c r="R140" s="57" t="n">
        <f aca="false">($B56/$B5+$B57)/$B33*100</f>
        <v>3.19899040974158</v>
      </c>
      <c r="S140" s="57" t="n">
        <f aca="false">($B56/$B5+$B57)/$B33*100</f>
        <v>3.19899040974158</v>
      </c>
      <c r="T140" s="57" t="n">
        <f aca="false">($B56/$B5+$B57)/$B33*100</f>
        <v>3.19899040974158</v>
      </c>
      <c r="U140" s="57" t="n">
        <f aca="false">($B56/$B5+$B57)/$B33*100</f>
        <v>3.19899040974158</v>
      </c>
      <c r="V140" s="57" t="n">
        <f aca="false">($B56/$B5+$B57)/$B33*100</f>
        <v>3.19899040974158</v>
      </c>
      <c r="W140" s="57" t="n">
        <f aca="false">($B56/$B5+$B57)/$B33*100</f>
        <v>3.19899040974158</v>
      </c>
      <c r="X140" s="57" t="n">
        <f aca="false">($B56/$B5+$B57)/$B33*100</f>
        <v>3.19899040974158</v>
      </c>
      <c r="Y140" s="57" t="n">
        <f aca="false">($C56/$C5+$C57)/$C33*100</f>
        <v>3.42675271644644</v>
      </c>
      <c r="Z140" s="57" t="n">
        <f aca="false">($C56/$C5+$C57)/$C33*100</f>
        <v>3.42675271644644</v>
      </c>
      <c r="AA140" s="57" t="n">
        <f aca="false">($C56/$C5+$C57)/$C33*100</f>
        <v>3.42675271644644</v>
      </c>
      <c r="AB140" s="57" t="n">
        <f aca="false">($C56/$C5+$C57)/$C33*100</f>
        <v>3.42675271644644</v>
      </c>
      <c r="AC140" s="57" t="n">
        <f aca="false">($C56/$C5+$C57)/$C33*100</f>
        <v>3.42675271644644</v>
      </c>
      <c r="AD140" s="57" t="n">
        <f aca="false">($C56/$C5+$C57)/$C33*100</f>
        <v>3.42675271644644</v>
      </c>
      <c r="AE140" s="57" t="n">
        <f aca="false">($C56/$C5+$C57)/$C33*100</f>
        <v>3.42675271644644</v>
      </c>
      <c r="AF140" s="57" t="n">
        <f aca="false">($C56/$C5+$C57)/$C33*100</f>
        <v>3.42675271644644</v>
      </c>
      <c r="AG140" s="57" t="n">
        <f aca="false">($C56/$C5+$C57)/$C33*100</f>
        <v>3.42675271644644</v>
      </c>
      <c r="AH140" s="57" t="n">
        <f aca="false">($C56/$C5+$C57)/$C33*100</f>
        <v>3.42675271644644</v>
      </c>
      <c r="AI140" s="57" t="n">
        <f aca="false">($C56/$C5+$C57)/$C33*100</f>
        <v>3.42675271644644</v>
      </c>
      <c r="AJ140" s="57" t="n">
        <f aca="false">($C56/$C5+$C57)/$C33*100</f>
        <v>3.42675271644644</v>
      </c>
      <c r="AK140" s="57" t="n">
        <f aca="false">($D56/$D5+$D57)/$D33*100</f>
        <v>3.05826113473755</v>
      </c>
      <c r="AL140" s="57" t="n">
        <f aca="false">($D56/$D5+$D57)/$D33*100</f>
        <v>3.05826113473755</v>
      </c>
      <c r="AM140" s="57" t="n">
        <f aca="false">($D56/$D5+$D57)/$D33*100</f>
        <v>3.05826113473755</v>
      </c>
      <c r="AN140" s="57" t="n">
        <f aca="false">($D56/$D5+$D57)/$D33*100</f>
        <v>3.05826113473755</v>
      </c>
      <c r="AO140" s="57" t="n">
        <f aca="false">($D56/$D5+$D57)/$D33*100</f>
        <v>3.05826113473755</v>
      </c>
      <c r="AP140" s="57" t="n">
        <f aca="false">($D56/$D5+$D57)/$D33*100</f>
        <v>3.05826113473755</v>
      </c>
      <c r="AQ140" s="57" t="n">
        <f aca="false">($D56/$D5+$D57)/$D33*100</f>
        <v>3.05826113473755</v>
      </c>
      <c r="AR140" s="57" t="n">
        <f aca="false">($D56/$D5+$D57)/$D33*100</f>
        <v>3.05826113473755</v>
      </c>
      <c r="AS140" s="57" t="n">
        <f aca="false">($D56/$D5+$D57)/$D33*100</f>
        <v>3.05826113473755</v>
      </c>
      <c r="AT140" s="57" t="n">
        <f aca="false">($D56/$D5+$D57)/$D33*100</f>
        <v>3.05826113473755</v>
      </c>
      <c r="AU140" s="57" t="n">
        <f aca="false">($D56/$D5+$D57)/$D33*100</f>
        <v>3.05826113473755</v>
      </c>
      <c r="AV140" s="57" t="n">
        <f aca="false">($D56/$D5+$D57)/$D33*100</f>
        <v>3.05826113473755</v>
      </c>
      <c r="AW140" s="57" t="n">
        <f aca="false">($D56/$D5+$D57)/$D33*100</f>
        <v>3.05826113473755</v>
      </c>
      <c r="AX140" s="57" t="n">
        <f aca="false">($D56/$D5+$D57)/$D33*100</f>
        <v>3.05826113473755</v>
      </c>
      <c r="AY140" s="57" t="n">
        <f aca="false">($E56/$E5+$E57)/$E33*100</f>
        <v>2.85852383335678</v>
      </c>
      <c r="AZ140" s="57" t="n">
        <f aca="false">($E56/$E5+$E57)/$E33*100</f>
        <v>2.85852383335678</v>
      </c>
      <c r="BA140" s="57"/>
      <c r="BB140" s="57" t="n">
        <f aca="false">($D56/$D5+$D57)/$D33*100</f>
        <v>3.05826113473755</v>
      </c>
      <c r="BC140" s="57" t="n">
        <f aca="false">($D56/$D5+$D57)/$D33*100</f>
        <v>3.05826113473755</v>
      </c>
      <c r="BD140" s="57" t="n">
        <f aca="false">($D56/$D5+$D57)/$D33*100</f>
        <v>3.05826113473755</v>
      </c>
      <c r="BE140" s="57" t="n">
        <f aca="false">($D56/$D5+$D57)/$D33*100</f>
        <v>3.05826113473755</v>
      </c>
      <c r="BF140" s="57" t="n">
        <f aca="false">($D56/$D5+$D57)/$D33*100</f>
        <v>3.05826113473755</v>
      </c>
      <c r="BG140" s="57" t="n">
        <f aca="false">($D56/$D5+$D57)/$D33*100</f>
        <v>3.05826113473755</v>
      </c>
      <c r="BH140" s="57" t="n">
        <f aca="false">($D56/$D5+$D57)/$D33*100</f>
        <v>3.05826113473755</v>
      </c>
      <c r="BI140" s="57" t="n">
        <f aca="false">($D56/$D5+$D57)/$D33*100</f>
        <v>3.05826113473755</v>
      </c>
    </row>
    <row r="141" customFormat="false" ht="15.5" hidden="false" customHeight="false" outlineLevel="0" collapsed="false">
      <c r="A141" s="18" t="s">
        <v>115</v>
      </c>
      <c r="B141" s="57" t="n">
        <f aca="false">(B59/B5+B60)/B33*100</f>
        <v>3.88649816227466</v>
      </c>
      <c r="C141" s="57" t="n">
        <f aca="false">(C59/C5+C60)/C33*100</f>
        <v>4.46967092047277</v>
      </c>
      <c r="D141" s="57" t="n">
        <f aca="false">(D59/D5+D60)/D33*100</f>
        <v>4.58229065824003</v>
      </c>
      <c r="E141" s="57" t="n">
        <f aca="false">(E59/E5+E60)/E33*100</f>
        <v>4.42058771727091</v>
      </c>
      <c r="F141" s="57"/>
      <c r="G141" s="57" t="n">
        <f aca="false">(G59/$B5+G60)/$B33*100</f>
        <v>3.80320914110456</v>
      </c>
      <c r="H141" s="57" t="n">
        <f aca="false">(H59/$B5+H60)/$B33*100</f>
        <v>4.20415861510947</v>
      </c>
      <c r="I141" s="57" t="n">
        <f aca="false">(I59/$B5+I60)/$B33*100</f>
        <v>4.23611835579102</v>
      </c>
      <c r="J141" s="57" t="n">
        <f aca="false">(J59/$B5+J60)/$B33*100</f>
        <v>4.34071387074883</v>
      </c>
      <c r="K141" s="57" t="n">
        <f aca="false">(K59/$B5+K60)/$B33*100</f>
        <v>4.36686274948828</v>
      </c>
      <c r="L141" s="57" t="n">
        <f aca="false">(L59/$B5+L60)/$B33*100</f>
        <v>4.38429533531458</v>
      </c>
      <c r="M141" s="57" t="n">
        <f aca="false">(M59/$B5+M60)/$B33*100</f>
        <v>4.40463335211193</v>
      </c>
      <c r="N141" s="57" t="n">
        <f aca="false">(N59/$B5+N60)/$B33*100</f>
        <v>4.66031127756433</v>
      </c>
      <c r="O141" s="57" t="n">
        <f aca="false">(O59/$B5+O60)/$B33*100</f>
        <v>5.23558660983225</v>
      </c>
      <c r="P141" s="57" t="n">
        <f aca="false">(P59/$B5+P60)/$B33*100</f>
        <v>5.22977574789015</v>
      </c>
      <c r="Q141" s="57" t="n">
        <f aca="false">(Q59/$B5+Q60)/$B33*100</f>
        <v>5.2094377310928</v>
      </c>
      <c r="R141" s="57" t="n">
        <f aca="false">(R59/$B5+R60)/$B33*100</f>
        <v>5.18909971429545</v>
      </c>
      <c r="S141" s="57" t="n">
        <f aca="false">(S59/$B5+S60)/$B33*100</f>
        <v>5.1803834213823</v>
      </c>
      <c r="T141" s="57" t="n">
        <f aca="false">(T59/$B5+T60)/$B33*100</f>
        <v>5.1687616974981</v>
      </c>
      <c r="U141" s="57" t="n">
        <f aca="false">(U59/$B5+U60)/$B33*100</f>
        <v>5.0234901489456</v>
      </c>
      <c r="V141" s="57" t="n">
        <f aca="false">(V59/$B5+V60)/$B33*100</f>
        <v>4.89565118621939</v>
      </c>
      <c r="W141" s="57" t="n">
        <f aca="false">(W59/$B5+W60)/$B33*100</f>
        <v>4.84916429068259</v>
      </c>
      <c r="X141" s="57" t="n">
        <f aca="false">(X59/$B5+X60)/$B33*100</f>
        <v>4.86950230747994</v>
      </c>
      <c r="Y141" s="57" t="n">
        <f aca="false">(Y59/$C5+Y60)/$C33*100</f>
        <v>4.6922027727249</v>
      </c>
      <c r="Z141" s="57" t="n">
        <f aca="false">(Z59/$C5+Z60)/$C33*100</f>
        <v>4.71476143990146</v>
      </c>
      <c r="AA141" s="57" t="n">
        <f aca="false">(AA59/$C5+AA60)/$C33*100</f>
        <v>4.70912177310732</v>
      </c>
      <c r="AB141" s="57" t="n">
        <f aca="false">(AB59/$C5+AB60)/$C33*100</f>
        <v>4.71476143990146</v>
      </c>
      <c r="AC141" s="57" t="n">
        <f aca="false">(AC59/$C5+AC60)/$C33*100</f>
        <v>4.7204011066956</v>
      </c>
      <c r="AD141" s="57" t="n">
        <f aca="false">(AD59/$C5+AD60)/$C33*100</f>
        <v>4.72604077348974</v>
      </c>
      <c r="AE141" s="57" t="n">
        <f aca="false">(AE59/$C5+AE60)/$C33*100</f>
        <v>4.78173248308188</v>
      </c>
      <c r="AF141" s="57" t="n">
        <f aca="false">(AF59/$C5+AF60)/$C33*100</f>
        <v>4.76833827444579</v>
      </c>
      <c r="AG141" s="57" t="n">
        <f aca="false">(AG59/$C5+AG60)/$C33*100</f>
        <v>4.67246393894541</v>
      </c>
      <c r="AH141" s="57" t="n">
        <f aca="false">(AH59/$C5+AH60)/$C33*100</f>
        <v>4.68374327253369</v>
      </c>
      <c r="AI141" s="57" t="n">
        <f aca="false">(AI59/$C5+AI60)/$C33*100</f>
        <v>4.616067271004</v>
      </c>
      <c r="AJ141" s="57" t="n">
        <f aca="false">(AJ59/$C5+AJ60)/$C33*100</f>
        <v>4.61324743760693</v>
      </c>
      <c r="AK141" s="57" t="n">
        <f aca="false">(AK59/$D5+AK60)/$D33*100</f>
        <v>4.72081214125817</v>
      </c>
      <c r="AL141" s="57" t="n">
        <f aca="false">(AL59/$D5+AL60)/$D33*100</f>
        <v>4.71792125813431</v>
      </c>
      <c r="AM141" s="57" t="n">
        <f aca="false">(AM59/$D5+AM60)/$D33*100</f>
        <v>4.71792125813431</v>
      </c>
      <c r="AN141" s="57" t="n">
        <f aca="false">(AN59/$D5+AN60)/$D33*100</f>
        <v>4.71792125813431</v>
      </c>
      <c r="AO141" s="57" t="n">
        <f aca="false">(AO59/$D5+AO60)/$D33*100</f>
        <v>4.72370302438202</v>
      </c>
      <c r="AP141" s="57" t="n">
        <f aca="false">(AP59/$D5+AP60)/$D33*100</f>
        <v>4.72948479062974</v>
      </c>
      <c r="AQ141" s="57" t="n">
        <f aca="false">(AQ59/$D5+AQ60)/$D33*100</f>
        <v>4.92317395992814</v>
      </c>
      <c r="AR141" s="57" t="n">
        <f aca="false">(AR59/$D5+AR60)/$D33*100</f>
        <v>4.76610264353192</v>
      </c>
      <c r="AS141" s="57" t="n">
        <f aca="false">(AS59/$D5+AS60)/$D33*100</f>
        <v>5.03591840175856</v>
      </c>
      <c r="AT141" s="57" t="n">
        <f aca="false">(AT59/$D5+AT60)/$D33*100</f>
        <v>5.04459105113013</v>
      </c>
      <c r="AU141" s="57" t="n">
        <f aca="false">(AU59/$D5+AU60)/$D33*100</f>
        <v>5.02435486926313</v>
      </c>
      <c r="AV141" s="57" t="n">
        <f aca="false">(AV59/$D5+AV60)/$D33*100</f>
        <v>5.03013663551084</v>
      </c>
      <c r="AW141" s="57" t="n">
        <f aca="false">(AW59/$D5+AW60)/$D33*100</f>
        <v>5.03013663551084</v>
      </c>
      <c r="AX141" s="57" t="n">
        <f aca="false">(AX59/$D5+AX60)/$D33*100</f>
        <v>5.03013663551084</v>
      </c>
      <c r="AY141" s="57" t="n">
        <f aca="false">(AY59/$E5+AY60)/$E33*100</f>
        <v>4.66182650998784</v>
      </c>
      <c r="AZ141" s="57" t="n">
        <f aca="false">(AZ59/$E5+AZ60)/$E33*100</f>
        <v>4.7288838533421</v>
      </c>
      <c r="BA141" s="57"/>
      <c r="BB141" s="57" t="e">
        <f aca="false">(BB59/$D5+BB60)/$D33*100</f>
        <v>#VALUE!</v>
      </c>
      <c r="BC141" s="57" t="e">
        <f aca="false">(BC59/$D5+BC60)/$D33*100</f>
        <v>#VALUE!</v>
      </c>
      <c r="BD141" s="57" t="n">
        <f aca="false">(BD59/$D5+BD60)/$D33*100</f>
        <v>5.02435486926313</v>
      </c>
      <c r="BE141" s="57" t="n">
        <f aca="false">(BE59/$D5+BE60)/$D33*100</f>
        <v>5.02435486926313</v>
      </c>
      <c r="BF141" s="57" t="n">
        <f aca="false">(BF59/$D5+BF60)/$D33*100</f>
        <v>5.02435486926313</v>
      </c>
      <c r="BG141" s="57" t="n">
        <f aca="false">(BG59/$D5+BG60)/$D33*100</f>
        <v>5.02435486926313</v>
      </c>
      <c r="BH141" s="57" t="n">
        <f aca="false">(BH59/$D5+BH60)/$D33*100</f>
        <v>5.02435486926313</v>
      </c>
      <c r="BI141" s="57" t="n">
        <f aca="false">(BI59/$D5+BI60)/$D33*100</f>
        <v>5.02435486926313</v>
      </c>
    </row>
    <row r="142" customFormat="false" ht="15.5" hidden="false" customHeight="false" outlineLevel="0" collapsed="false">
      <c r="A142" s="18" t="s">
        <v>116</v>
      </c>
      <c r="B142" s="57" t="n">
        <f aca="false">(B74/B5+B75+B76)/B33*100</f>
        <v>7.62679021756212</v>
      </c>
      <c r="C142" s="57" t="n">
        <f aca="false">(C74/C5+C75+C76)/C33*100</f>
        <v>8.04763103059321</v>
      </c>
      <c r="D142" s="57" t="n">
        <f aca="false">(D74/D5+D75+D76)/D33*100</f>
        <v>7.90724058922566</v>
      </c>
      <c r="E142" s="57" t="n">
        <f aca="false">(E74/E5+E75+E76)/E33*100</f>
        <v>8.45277606612064</v>
      </c>
      <c r="F142" s="57"/>
      <c r="G142" s="57" t="n">
        <f aca="false">($B74/$B5+$B75+$B76)/$B33*100</f>
        <v>7.62679021756212</v>
      </c>
      <c r="H142" s="57" t="n">
        <f aca="false">($B74/$B5+$B75+$B76)/$B33*100</f>
        <v>7.62679021756212</v>
      </c>
      <c r="I142" s="57" t="n">
        <f aca="false">($B74/$B5+$B75+$B76)/$B33*100</f>
        <v>7.62679021756212</v>
      </c>
      <c r="J142" s="57" t="n">
        <f aca="false">($B74/$B5+$B75+$B76)/$B33*100</f>
        <v>7.62679021756212</v>
      </c>
      <c r="K142" s="57" t="n">
        <f aca="false">($B74/$B5+$B75+$B76)/$B33*100</f>
        <v>7.62679021756212</v>
      </c>
      <c r="L142" s="57" t="n">
        <f aca="false">($B74/$B5+$B75+$B76)/$B33*100</f>
        <v>7.62679021756212</v>
      </c>
      <c r="M142" s="57" t="n">
        <f aca="false">($B74/$B5+$B75+$B76)/$B33*100</f>
        <v>7.62679021756212</v>
      </c>
      <c r="N142" s="57" t="n">
        <f aca="false">($B74/$B5+$B75+$B76)/$B33*100</f>
        <v>7.62679021756212</v>
      </c>
      <c r="O142" s="57" t="n">
        <f aca="false">($B74/$B5+$B75+$B76)/$B33*100</f>
        <v>7.62679021756212</v>
      </c>
      <c r="P142" s="57" t="n">
        <f aca="false">($B74/$B5+$B75+$B76)/$B33*100</f>
        <v>7.62679021756212</v>
      </c>
      <c r="Q142" s="57" t="n">
        <f aca="false">($B74/$B5+$B75+$B76)/$B33*100</f>
        <v>7.62679021756212</v>
      </c>
      <c r="R142" s="57" t="n">
        <f aca="false">($B74/$B5+$B75+$B76)/$B33*100</f>
        <v>7.62679021756212</v>
      </c>
      <c r="S142" s="57" t="n">
        <f aca="false">($B74/$B5+$B75+$B76)/$B33*100</f>
        <v>7.62679021756212</v>
      </c>
      <c r="T142" s="57" t="n">
        <f aca="false">($B74/$B5+$B75+$B76)/$B33*100</f>
        <v>7.62679021756212</v>
      </c>
      <c r="U142" s="57" t="n">
        <f aca="false">($B74/$B5+$B75+$B76)/$B33*100</f>
        <v>7.62679021756212</v>
      </c>
      <c r="V142" s="57" t="n">
        <f aca="false">($B74/$B5+$B75+$B76)/$B33*100</f>
        <v>7.62679021756212</v>
      </c>
      <c r="W142" s="57" t="n">
        <f aca="false">($B74/$B5+$B75+$B76)/$B33*100</f>
        <v>7.62679021756212</v>
      </c>
      <c r="X142" s="57" t="n">
        <f aca="false">($B74/$B5+$B75+$B76)/$B33*100</f>
        <v>7.62679021756212</v>
      </c>
      <c r="Y142" s="57" t="n">
        <f aca="false">($C74/$C5+$C75+$C76)/$C33*100</f>
        <v>8.04763103059321</v>
      </c>
      <c r="Z142" s="57" t="n">
        <f aca="false">($C74/$C5+$C75+$C76)/$C33*100</f>
        <v>8.04763103059321</v>
      </c>
      <c r="AA142" s="57" t="n">
        <f aca="false">($C74/$C5+$C75+$C76)/$C33*100</f>
        <v>8.04763103059321</v>
      </c>
      <c r="AB142" s="57" t="n">
        <f aca="false">($C74/$C5+$C75+$C76)/$C33*100</f>
        <v>8.04763103059321</v>
      </c>
      <c r="AC142" s="57" t="n">
        <f aca="false">($C74/$C5+$C75+$C76)/$C33*100</f>
        <v>8.04763103059321</v>
      </c>
      <c r="AD142" s="57" t="n">
        <f aca="false">($C74/$C5+$C75+$C76)/$C33*100</f>
        <v>8.04763103059321</v>
      </c>
      <c r="AE142" s="57" t="n">
        <f aca="false">($C74/$C5+$C75+$C76)/$C33*100</f>
        <v>8.04763103059321</v>
      </c>
      <c r="AF142" s="57" t="n">
        <f aca="false">($C74/$C5+$C75+$C76)/$C33*100</f>
        <v>8.04763103059321</v>
      </c>
      <c r="AG142" s="57" t="n">
        <f aca="false">($C74/$C5+$C75+$C76)/$C33*100</f>
        <v>8.04763103059321</v>
      </c>
      <c r="AH142" s="57" t="n">
        <f aca="false">($C74/$C5+$C75+$C76)/$C33*100</f>
        <v>8.04763103059321</v>
      </c>
      <c r="AI142" s="57" t="n">
        <f aca="false">($C74/$C5+$C75+$C76)/$C33*100</f>
        <v>8.04763103059321</v>
      </c>
      <c r="AJ142" s="57" t="n">
        <f aca="false">($C74/$C5+$C75+$C76)/$C33*100</f>
        <v>8.04763103059321</v>
      </c>
      <c r="AK142" s="57" t="n">
        <f aca="false">($D74/$D5+$D75+$D76)/$D33*100</f>
        <v>7.90724058922566</v>
      </c>
      <c r="AL142" s="57" t="n">
        <f aca="false">($D74/$D5+$D75+$D76)/$D33*100</f>
        <v>7.90724058922566</v>
      </c>
      <c r="AM142" s="57" t="n">
        <f aca="false">($D74/$D5+$D75+$D76)/$D33*100</f>
        <v>7.90724058922566</v>
      </c>
      <c r="AN142" s="57" t="n">
        <f aca="false">($D74/$D5+$D75+$D76)/$D33*100</f>
        <v>7.90724058922566</v>
      </c>
      <c r="AO142" s="57" t="n">
        <f aca="false">($D74/$D5+$D75+$D76)/$D33*100</f>
        <v>7.90724058922566</v>
      </c>
      <c r="AP142" s="57" t="n">
        <f aca="false">($D74/$D5+$D75+$D76)/$D33*100</f>
        <v>7.90724058922566</v>
      </c>
      <c r="AQ142" s="57" t="n">
        <f aca="false">($D74/$D5+$D75+$D76)/$D33*100</f>
        <v>7.90724058922566</v>
      </c>
      <c r="AR142" s="57" t="n">
        <f aca="false">($D74/$D5+$D75+$D76)/$D33*100</f>
        <v>7.90724058922566</v>
      </c>
      <c r="AS142" s="57" t="n">
        <f aca="false">($D74/$D5+$D75+$D76)/$D33*100</f>
        <v>7.90724058922566</v>
      </c>
      <c r="AT142" s="57" t="n">
        <f aca="false">($D74/$D5+$D75+$D76)/$D33*100</f>
        <v>7.90724058922566</v>
      </c>
      <c r="AU142" s="57" t="n">
        <f aca="false">($D74/$D5+$D75+$D76)/$D33*100</f>
        <v>7.90724058922566</v>
      </c>
      <c r="AV142" s="57" t="n">
        <f aca="false">($D74/$D5+$D75+$D76)/$D33*100</f>
        <v>7.90724058922566</v>
      </c>
      <c r="AW142" s="57" t="n">
        <f aca="false">($D74/$D5+$D75+$D76)/$D33*100</f>
        <v>7.90724058922566</v>
      </c>
      <c r="AX142" s="57" t="n">
        <f aca="false">($D74/$D5+$D75+$D76)/$D33*100</f>
        <v>7.90724058922566</v>
      </c>
      <c r="AY142" s="57" t="n">
        <f aca="false">($E74/$E5+$E75+$E76)/$E33*100</f>
        <v>8.45277606612064</v>
      </c>
      <c r="AZ142" s="57" t="n">
        <f aca="false">($E74/$E5+$E75+$E76)/$E33*100</f>
        <v>8.45277606612064</v>
      </c>
      <c r="BA142" s="57"/>
      <c r="BB142" s="57" t="n">
        <f aca="false">($D74/$D5+$D75+$D76)/$D33*100</f>
        <v>7.90724058922566</v>
      </c>
      <c r="BC142" s="57" t="n">
        <f aca="false">($D74/$D5+$D75+$D76)/$D33*100</f>
        <v>7.90724058922566</v>
      </c>
      <c r="BD142" s="57" t="n">
        <f aca="false">($D74/$D5+$D75+$D76)/$D33*100</f>
        <v>7.90724058922566</v>
      </c>
      <c r="BE142" s="57" t="n">
        <f aca="false">($D74/$D5+$D75+$D76)/$D33*100</f>
        <v>7.90724058922566</v>
      </c>
      <c r="BF142" s="57" t="n">
        <f aca="false">($D74/$D5+$D75+$D76)/$D33*100</f>
        <v>7.90724058922566</v>
      </c>
      <c r="BG142" s="57" t="n">
        <f aca="false">($D74/$D5+$D75+$D76)/$D33*100</f>
        <v>7.90724058922566</v>
      </c>
      <c r="BH142" s="57" t="n">
        <f aca="false">($D74/$D5+$D75+$D76)/$D33*100</f>
        <v>7.90724058922566</v>
      </c>
      <c r="BI142" s="57" t="n">
        <f aca="false">($D74/$D5+$D75+$D76)/$D33*100</f>
        <v>7.90724058922566</v>
      </c>
    </row>
    <row r="143" customFormat="false" ht="15.5" hidden="false" customHeight="false" outlineLevel="0" collapsed="false">
      <c r="A143" s="18" t="s">
        <v>117</v>
      </c>
      <c r="B143" s="58" t="n">
        <f aca="false">SUM(B78:B82)/B33*100</f>
        <v>2.96818261739579</v>
      </c>
      <c r="C143" s="58" t="n">
        <f aca="false">SUM(C78:C82)/C33*100</f>
        <v>2.90122880320436</v>
      </c>
      <c r="D143" s="58" t="n">
        <f aca="false">SUM(D78:D82)/D33*100</f>
        <v>2.86005294370357</v>
      </c>
      <c r="E143" s="58" t="n">
        <f aca="false">SUM(E78:E82)/E33*100</f>
        <v>2.8567655265269</v>
      </c>
      <c r="F143" s="58"/>
      <c r="G143" s="58" t="n">
        <f aca="false">SUM($B78:$B82)/$B33*100</f>
        <v>2.96818261739579</v>
      </c>
      <c r="H143" s="58" t="n">
        <f aca="false">SUM($B78:$B82)/$B33*100</f>
        <v>2.96818261739579</v>
      </c>
      <c r="I143" s="58" t="n">
        <f aca="false">SUM($B78:$B82)/$B33*100</f>
        <v>2.96818261739579</v>
      </c>
      <c r="J143" s="58" t="n">
        <f aca="false">SUM($B78:$B82)/$B33*100</f>
        <v>2.96818261739579</v>
      </c>
      <c r="K143" s="58" t="n">
        <f aca="false">SUM($B78:$B82)/$B33*100</f>
        <v>2.96818261739579</v>
      </c>
      <c r="L143" s="58" t="n">
        <f aca="false">SUM($B78:$B82)/$B33*100</f>
        <v>2.96818261739579</v>
      </c>
      <c r="M143" s="58" t="n">
        <f aca="false">SUM($B78:$B82)/$B33*100</f>
        <v>2.96818261739579</v>
      </c>
      <c r="N143" s="58" t="n">
        <f aca="false">SUM($B78:$B82)/$B33*100</f>
        <v>2.96818261739579</v>
      </c>
      <c r="O143" s="58" t="n">
        <f aca="false">SUM($B78:$B82)/$B33*100</f>
        <v>2.96818261739579</v>
      </c>
      <c r="P143" s="58" t="n">
        <f aca="false">SUM($B78:$B82)/$B33*100</f>
        <v>2.96818261739579</v>
      </c>
      <c r="Q143" s="58" t="n">
        <f aca="false">SUM($B78:$B82)/$B33*100</f>
        <v>2.96818261739579</v>
      </c>
      <c r="R143" s="58" t="n">
        <f aca="false">SUM($B78:$B82)/$B33*100</f>
        <v>2.96818261739579</v>
      </c>
      <c r="S143" s="58" t="n">
        <f aca="false">SUM($B78:$B82)/$B33*100</f>
        <v>2.96818261739579</v>
      </c>
      <c r="T143" s="58" t="n">
        <f aca="false">SUM($B78:$B82)/$B33*100</f>
        <v>2.96818261739579</v>
      </c>
      <c r="U143" s="58" t="n">
        <f aca="false">SUM($B78:$B82)/$B33*100</f>
        <v>2.96818261739579</v>
      </c>
      <c r="V143" s="58" t="n">
        <f aca="false">SUM($B78:$B82)/$B33*100</f>
        <v>2.96818261739579</v>
      </c>
      <c r="W143" s="58" t="n">
        <f aca="false">SUM($B78:$B82)/$B33*100</f>
        <v>2.96818261739579</v>
      </c>
      <c r="X143" s="58" t="n">
        <f aca="false">SUM($B78:$B82)/$B33*100</f>
        <v>2.96818261739579</v>
      </c>
      <c r="Y143" s="58" t="n">
        <f aca="false">SUM($C78:$C82)/$C33*100</f>
        <v>2.90122880320436</v>
      </c>
      <c r="Z143" s="58" t="n">
        <f aca="false">SUM($C78:$C82)/$C33*100</f>
        <v>2.90122880320436</v>
      </c>
      <c r="AA143" s="58" t="n">
        <f aca="false">SUM($C78:$C82)/$C33*100</f>
        <v>2.90122880320436</v>
      </c>
      <c r="AB143" s="58" t="n">
        <f aca="false">SUM($C78:$C82)/$C33*100</f>
        <v>2.90122880320436</v>
      </c>
      <c r="AC143" s="58" t="n">
        <f aca="false">SUM($C78:$C82)/$C33*100</f>
        <v>2.90122880320436</v>
      </c>
      <c r="AD143" s="58" t="n">
        <f aca="false">SUM($C78:$C82)/$C33*100</f>
        <v>2.90122880320436</v>
      </c>
      <c r="AE143" s="58" t="n">
        <f aca="false">SUM($C78:$C82)/$C33*100</f>
        <v>2.90122880320436</v>
      </c>
      <c r="AF143" s="58" t="n">
        <f aca="false">SUM($C78:$C82)/$C33*100</f>
        <v>2.90122880320436</v>
      </c>
      <c r="AG143" s="58" t="n">
        <f aca="false">SUM($C78:$C82)/$C33*100</f>
        <v>2.90122880320436</v>
      </c>
      <c r="AH143" s="58" t="n">
        <f aca="false">SUM($C78:$C82)/$C33*100</f>
        <v>2.90122880320436</v>
      </c>
      <c r="AI143" s="58" t="n">
        <f aca="false">SUM($C78:$C82)/$C33*100</f>
        <v>2.90122880320436</v>
      </c>
      <c r="AJ143" s="58" t="n">
        <f aca="false">SUM($C78:$C82)/$C33*100</f>
        <v>2.90122880320436</v>
      </c>
      <c r="AK143" s="58" t="n">
        <f aca="false">SUM($D78:$D82)/$D33*100</f>
        <v>2.86005294370357</v>
      </c>
      <c r="AL143" s="58" t="n">
        <f aca="false">SUM($D78:$D82)/$D33*100</f>
        <v>2.86005294370357</v>
      </c>
      <c r="AM143" s="58" t="n">
        <f aca="false">SUM($D78:$D82)/$D33*100</f>
        <v>2.86005294370357</v>
      </c>
      <c r="AN143" s="58" t="n">
        <f aca="false">SUM($D78:$D82)/$D33*100</f>
        <v>2.86005294370357</v>
      </c>
      <c r="AO143" s="58" t="n">
        <f aca="false">SUM($D78:$D82)/$D33*100</f>
        <v>2.86005294370357</v>
      </c>
      <c r="AP143" s="58" t="n">
        <f aca="false">SUM($D78:$D82)/$D33*100</f>
        <v>2.86005294370357</v>
      </c>
      <c r="AQ143" s="58" t="n">
        <f aca="false">SUM($D78:$D82)/$D33*100</f>
        <v>2.86005294370357</v>
      </c>
      <c r="AR143" s="58" t="n">
        <f aca="false">SUM($D78:$D82)/$D33*100</f>
        <v>2.86005294370357</v>
      </c>
      <c r="AS143" s="58" t="n">
        <f aca="false">SUM($D78:$D82)/$D33*100</f>
        <v>2.86005294370357</v>
      </c>
      <c r="AT143" s="58" t="n">
        <f aca="false">SUM($D78:$D82)/$D33*100</f>
        <v>2.86005294370357</v>
      </c>
      <c r="AU143" s="58" t="n">
        <f aca="false">SUM($D78:$D82)/$D33*100</f>
        <v>2.86005294370357</v>
      </c>
      <c r="AV143" s="58" t="n">
        <f aca="false">SUM($D78:$D82)/$D33*100</f>
        <v>2.86005294370357</v>
      </c>
      <c r="AW143" s="58" t="n">
        <f aca="false">SUM($D78:$D82)/$D33*100</f>
        <v>2.86005294370357</v>
      </c>
      <c r="AX143" s="58" t="n">
        <f aca="false">SUM($D78:$D82)/$D33*100</f>
        <v>2.86005294370357</v>
      </c>
      <c r="AY143" s="58" t="n">
        <f aca="false">SUM($E78:$E82)/$E33*100</f>
        <v>2.8567655265269</v>
      </c>
      <c r="AZ143" s="58" t="n">
        <f aca="false">SUM($E78:$E82)/$E33*100</f>
        <v>2.8567655265269</v>
      </c>
      <c r="BA143" s="58"/>
      <c r="BB143" s="58" t="n">
        <f aca="false">SUM($D78:$D82)/$D33*100</f>
        <v>2.86005294370357</v>
      </c>
      <c r="BC143" s="58" t="n">
        <f aca="false">SUM($D78:$D82)/$D33*100</f>
        <v>2.86005294370357</v>
      </c>
      <c r="BD143" s="58" t="n">
        <f aca="false">SUM($D78:$D82)/$D33*100</f>
        <v>2.86005294370357</v>
      </c>
      <c r="BE143" s="58" t="n">
        <f aca="false">SUM($D78:$D82)/$D33*100</f>
        <v>2.86005294370357</v>
      </c>
      <c r="BF143" s="58" t="n">
        <f aca="false">SUM($D78:$D82)/$D33*100</f>
        <v>2.86005294370357</v>
      </c>
      <c r="BG143" s="58" t="n">
        <f aca="false">SUM($D78:$D82)/$D33*100</f>
        <v>2.86005294370357</v>
      </c>
      <c r="BH143" s="58" t="n">
        <f aca="false">SUM($D78:$D82)/$D33*100</f>
        <v>2.86005294370357</v>
      </c>
      <c r="BI143" s="58" t="n">
        <f aca="false">SUM($D78:$D82)/$D33*100</f>
        <v>2.86005294370357</v>
      </c>
    </row>
    <row r="144" customFormat="false" ht="15.5" hidden="false" customHeight="false" outlineLevel="0" collapsed="false">
      <c r="A144" s="18" t="s">
        <v>118</v>
      </c>
      <c r="B144" s="57" t="n">
        <f aca="false">((B91+B95)/B5+B89+B90+B92+B96+B97+B86)/B33*100</f>
        <v>8.80134735391266</v>
      </c>
      <c r="C144" s="57" t="n">
        <f aca="false">((C91+C95)/C5+C89+C90+C92+C96+C97+C86)/C33*100</f>
        <v>8.72172343744757</v>
      </c>
      <c r="D144" s="57" t="n">
        <f aca="false">((D91+D95)/D5+D89+D90+D92+D96+D97+D86)/D33*100</f>
        <v>10.3892974271437</v>
      </c>
      <c r="E144" s="57" t="n">
        <f aca="false">((E91+E95)/E5+E89+E90+E92+E96+E97+E86)/E33*100</f>
        <v>10.7396868013569</v>
      </c>
      <c r="F144" s="57"/>
      <c r="G144" s="57" t="n">
        <f aca="false">(($B91+$B95)/$B5+$B89+$B90+$B92+$B96+$B97+G86)/$B33*100</f>
        <v>8.81974947550904</v>
      </c>
      <c r="H144" s="57" t="n">
        <f aca="false">(($B91+$B95)/$B5+$B89+$B90+$B92+$B96+$B97+H86)/$B33*100</f>
        <v>8.820342043394</v>
      </c>
      <c r="I144" s="57" t="n">
        <f aca="false">(($B91+$B95)/$B5+$B89+$B90+$B92+$B96+$B97+I86)/$B33*100</f>
        <v>8.82893427772589</v>
      </c>
      <c r="J144" s="57" t="n">
        <f aca="false">(($B91+$B95)/$B5+$B89+$B90+$B92+$B96+$B97+J86)/$B33*100</f>
        <v>8.83693394417282</v>
      </c>
      <c r="K144" s="57" t="n">
        <f aca="false">(($B91+$B95)/$B5+$B89+$B90+$B92+$B96+$B97+K86)/$B33*100</f>
        <v>8.85204442523925</v>
      </c>
      <c r="L144" s="57" t="n">
        <f aca="false">(($B91+$B95)/$B5+$B89+$B90+$B92+$B96+$B97+L86)/$B33*100</f>
        <v>8.8710065975579</v>
      </c>
      <c r="M144" s="57" t="n">
        <f aca="false">(($B91+$B95)/$B5+$B89+$B90+$B92+$B96+$B97+M86)/$B33*100</f>
        <v>8.87545085669508</v>
      </c>
      <c r="N144" s="57" t="n">
        <f aca="false">(($B91+$B95)/$B5+$B89+$B90+$B92+$B96+$B97+N86)/$B33*100</f>
        <v>8.85619240043395</v>
      </c>
      <c r="O144" s="57" t="n">
        <f aca="false">(($B91+$B95)/$B5+$B89+$B90+$B92+$B96+$B97+O86)/$B33*100</f>
        <v>8.85026672158437</v>
      </c>
      <c r="P144" s="57" t="n">
        <f aca="false">(($B91+$B95)/$B5+$B89+$B90+$B92+$B96+$B97+P86)/$B33*100</f>
        <v>8.82656400618606</v>
      </c>
      <c r="Q144" s="57" t="n">
        <f aca="false">(($B91+$B95)/$B5+$B89+$B90+$B92+$B96+$B97+Q86)/$B33*100</f>
        <v>8.79663932799569</v>
      </c>
      <c r="R144" s="57" t="n">
        <f aca="false">(($B91+$B95)/$B5+$B89+$B90+$B92+$B96+$B97+R86)/$B33*100</f>
        <v>8.77619573596464</v>
      </c>
      <c r="S144" s="57" t="n">
        <f aca="false">(($B91+$B95)/$B5+$B89+$B90+$B92+$B96+$B97+S86)/$B33*100</f>
        <v>8.76760350163275</v>
      </c>
      <c r="T144" s="57" t="n">
        <f aca="false">(($B91+$B95)/$B5+$B89+$B90+$B92+$B96+$B97+T86)/$B33*100</f>
        <v>8.77619573596464</v>
      </c>
      <c r="U144" s="57" t="n">
        <f aca="false">(($B91+$B95)/$B5+$B89+$B90+$B92+$B96+$B97+U86)/$B33*100</f>
        <v>8.77678830384959</v>
      </c>
      <c r="V144" s="57" t="n">
        <f aca="false">(($B91+$B95)/$B5+$B89+$B90+$B92+$B96+$B97+V86)/$B33*100</f>
        <v>8.78952851337619</v>
      </c>
      <c r="W144" s="57" t="n">
        <f aca="false">(($B91+$B95)/$B5+$B89+$B90+$B92+$B96+$B97+W86)/$B33*100</f>
        <v>8.79693561193816</v>
      </c>
      <c r="X144" s="57" t="n">
        <f aca="false">(($B91+$B95)/$B5+$B89+$B90+$B92+$B96+$B97+X86)/$B33*100</f>
        <v>8.8105646732922</v>
      </c>
      <c r="Y144" s="57" t="n">
        <f aca="false">(($C91+$C95)/$C5+$C89+$C90+$C92+$C96+$C97+Y86)/$C33*100</f>
        <v>8.68516054813406</v>
      </c>
      <c r="Z144" s="57" t="n">
        <f aca="false">(($C91+$C95)/$C5+$C89+$C90+$C92+$C96+$C97+Z86)/$C33*100</f>
        <v>8.69038852980939</v>
      </c>
      <c r="AA144" s="57" t="n">
        <f aca="false">(($C91+$C95)/$C5+$C89+$C90+$C92+$C96+$C97+AA86)/$C33*100</f>
        <v>8.69807673815547</v>
      </c>
      <c r="AB144" s="57" t="n">
        <f aca="false">(($C91+$C95)/$C5+$C89+$C90+$C92+$C96+$C97+AB86)/$C33*100</f>
        <v>8.6968466248201</v>
      </c>
      <c r="AC144" s="57" t="n">
        <f aca="false">(($C91+$C95)/$C5+$C89+$C90+$C92+$C96+$C97+AC86)/$C33*100</f>
        <v>8.70699505983691</v>
      </c>
      <c r="AD144" s="57" t="n">
        <f aca="false">(($C91+$C95)/$C5+$C89+$C90+$C92+$C96+$C97+AD86)/$C33*100</f>
        <v>8.70822517317229</v>
      </c>
      <c r="AE144" s="57" t="n">
        <f aca="false">(($C91+$C95)/$C5+$C89+$C90+$C92+$C96+$C97+AE86)/$C33*100</f>
        <v>8.67847180687298</v>
      </c>
      <c r="AF144" s="57" t="n">
        <f aca="false">(($C91+$C95)/$C5+$C89+$C90+$C92+$C96+$C97+AF86)/$C33*100</f>
        <v>8.72021877819216</v>
      </c>
      <c r="AG144" s="57" t="n">
        <f aca="false">(($C91+$C95)/$C5+$C89+$C90+$C92+$C96+$C97+AG86)/$C33*100</f>
        <v>8.72083383485985</v>
      </c>
      <c r="AH144" s="57" t="n">
        <f aca="false">(($C91+$C95)/$C5+$C89+$C90+$C92+$C96+$C97+AH86)/$C33*100</f>
        <v>8.73221238321204</v>
      </c>
      <c r="AI144" s="57" t="n">
        <f aca="false">(($C91+$C95)/$C5+$C89+$C90+$C92+$C96+$C97+AI86)/$C33*100</f>
        <v>8.75004902657494</v>
      </c>
      <c r="AJ144" s="57" t="n">
        <f aca="false">(($C91+$C95)/$C5+$C89+$C90+$C92+$C96+$C97+AJ86)/$C33*100</f>
        <v>8.75158666824415</v>
      </c>
      <c r="AK144" s="57" t="n">
        <f aca="false">(($D91+$D95)/$D5+$D89+$D90+$D92+$D96+$D97+AK86)/$D33*100</f>
        <v>10.4150413848323</v>
      </c>
      <c r="AL144" s="57" t="n">
        <f aca="false">(($D91+$D95)/$D5+$D89+$D90+$D92+$D96+$D97+AL86)/$D33*100</f>
        <v>10.4121570155065</v>
      </c>
      <c r="AM144" s="57" t="n">
        <f aca="false">(($D91+$D95)/$D5+$D89+$D90+$D92+$D96+$D97+AM86)/$D33*100</f>
        <v>10.4079907042583</v>
      </c>
      <c r="AN144" s="57" t="n">
        <f aca="false">(($D91+$D95)/$D5+$D89+$D90+$D92+$D96+$D97+AN86)/$D33*100</f>
        <v>10.4044653639713</v>
      </c>
      <c r="AO144" s="57" t="n">
        <f aca="false">(($D91+$D95)/$D5+$D89+$D90+$D92+$D96+$D97+AO86)/$D33*100</f>
        <v>10.4127979864678</v>
      </c>
      <c r="AP144" s="57" t="n">
        <f aca="false">(($D91+$D95)/$D5+$D89+$D90+$D92+$D96+$D97+AP86)/$D33*100</f>
        <v>10.4201691525224</v>
      </c>
      <c r="AQ144" s="57" t="n">
        <f aca="false">(($D91+$D95)/$D5+$D89+$D90+$D92+$D96+$D97+AQ86)/$D33*100</f>
        <v>10.4365139120349</v>
      </c>
      <c r="AR144" s="57" t="n">
        <f aca="false">(($D91+$D95)/$D5+$D89+$D90+$D92+$D96+$D97+AR86)/$D33*100</f>
        <v>10.4118899442727</v>
      </c>
      <c r="AS144" s="57" t="n">
        <f aca="false">(($D91+$D95)/$D5+$D89+$D90+$D92+$D96+$D97+AS86)/$D33*100</f>
        <v>10.4692034310598</v>
      </c>
      <c r="AT144" s="57" t="n">
        <f aca="false">(($D91+$D95)/$D5+$D89+$D90+$D92+$D96+$D97+AT86)/$D33*100</f>
        <v>10.476895082595</v>
      </c>
      <c r="AU144" s="57" t="n">
        <f aca="false">(($D91+$D95)/$D5+$D89+$D90+$D92+$D96+$D97+AU86)/$D33*100</f>
        <v>10.4833047922077</v>
      </c>
      <c r="AV144" s="57" t="n">
        <f aca="false">(($D91+$D95)/$D5+$D89+$D90+$D92+$D96+$D97+AV86)/$D33*100</f>
        <v>10.4797794519207</v>
      </c>
      <c r="AW144" s="57" t="n">
        <f aca="false">(($D91+$D95)/$D5+$D89+$D90+$D92+$D96+$D97+AW86)/$D33*100</f>
        <v>10.4797794519207</v>
      </c>
      <c r="AX144" s="57" t="n">
        <f aca="false">(($D91+$D95)/$D5+$D89+$D90+$D92+$D96+$D97+AX86)/$D33*100</f>
        <v>10.4797794519207</v>
      </c>
      <c r="AY144" s="57" t="n">
        <f aca="false">(($E91+$E95)/$E5+$E89+$E90+$E92+$E96+$E97+AY86)/$E33*100</f>
        <v>10.7975940135372</v>
      </c>
      <c r="AZ144" s="57" t="n">
        <f aca="false">(($E91+$E95)/$E5+$E89+$E90+$E92+$E96+$E97+AZ86)/$E33*100</f>
        <v>10.8039237466992</v>
      </c>
      <c r="BA144" s="57"/>
      <c r="BB144" s="57" t="e">
        <f aca="false">(($D91+$D95)/$D5+$D89+$D90+$D92+$D96+$D97+BB86)/$D33*100</f>
        <v>#VALUE!</v>
      </c>
      <c r="BC144" s="57" t="e">
        <f aca="false">(($D91+$D95)/$D5+$D89+$D90+$D92+$D96+$D97+BC86)/$D33*100</f>
        <v>#VALUE!</v>
      </c>
      <c r="BD144" s="57" t="n">
        <f aca="false">(($D91+$D95)/$D5+$D89+$D90+$D92+$D96+$D97+BD86)/$D33*100</f>
        <v>10.4833047922077</v>
      </c>
      <c r="BE144" s="57" t="n">
        <f aca="false">(($D91+$D95)/$D5+$D89+$D90+$D92+$D96+$D97+BE86)/$D33*100</f>
        <v>10.4833047922077</v>
      </c>
      <c r="BF144" s="57" t="n">
        <f aca="false">(($D91+$D95)/$D5+$D89+$D90+$D92+$D96+$D97+BF86)/$D33*100</f>
        <v>10.4833047922077</v>
      </c>
      <c r="BG144" s="57" t="n">
        <f aca="false">(($D91+$D95)/$D5+$D89+$D90+$D92+$D96+$D97+BG86)/$D33*100</f>
        <v>10.4833047922077</v>
      </c>
      <c r="BH144" s="57" t="n">
        <f aca="false">(($D91+$D95)/$D5+$D89+$D90+$D92+$D96+$D97+BH86)/$D33*100</f>
        <v>10.4833047922077</v>
      </c>
      <c r="BI144" s="57" t="n">
        <f aca="false">(($D91+$D95)/$D5+$D89+$D90+$D92+$D96+$D97+BI86)/$D33*100</f>
        <v>10.4833047922077</v>
      </c>
    </row>
    <row r="145" customFormat="false" ht="15.5" hidden="false" customHeight="false" outlineLevel="0" collapsed="false">
      <c r="A145" s="14" t="s">
        <v>119</v>
      </c>
      <c r="B145" s="55" t="n">
        <f aca="false">SUM(B146:B148)</f>
        <v>35.5034839589526</v>
      </c>
      <c r="C145" s="55" t="n">
        <f aca="false">SUM(C146:C148)</f>
        <v>34.6385886407914</v>
      </c>
      <c r="D145" s="55" t="n">
        <f aca="false">SUM(D146:D148)</f>
        <v>33.7463454089556</v>
      </c>
      <c r="E145" s="55" t="n">
        <f aca="false">SUM(E146:E148)</f>
        <v>35.214510505609</v>
      </c>
      <c r="F145" s="55"/>
      <c r="G145" s="55" t="n">
        <f aca="false">SUM(G146:G148)</f>
        <v>35.7436761330198</v>
      </c>
      <c r="H145" s="55" t="n">
        <f aca="false">SUM(H146:H148)</f>
        <v>35.3235401724045</v>
      </c>
      <c r="I145" s="55" t="n">
        <f aca="false">SUM(I146:I148)</f>
        <v>35.412516556264</v>
      </c>
      <c r="J145" s="55" t="n">
        <f aca="false">SUM(J146:J148)</f>
        <v>35.6305302806166</v>
      </c>
      <c r="K145" s="55" t="n">
        <f aca="false">SUM(K146:K148)</f>
        <v>35.9903060830072</v>
      </c>
      <c r="L145" s="55" t="n">
        <f aca="false">SUM(L146:L148)</f>
        <v>36.3711079540536</v>
      </c>
      <c r="M145" s="55" t="n">
        <f aca="false">SUM(M146:M148)</f>
        <v>36.3255979096247</v>
      </c>
      <c r="N145" s="55" t="e">
        <f aca="false">SUM(N146:N148)</f>
        <v>#REF!</v>
      </c>
      <c r="O145" s="55" t="e">
        <f aca="false">SUM(O146:O148)</f>
        <v>#REF!</v>
      </c>
      <c r="P145" s="55" t="e">
        <f aca="false">SUM(P146:P148)</f>
        <v>#REF!</v>
      </c>
      <c r="Q145" s="55" t="e">
        <f aca="false">SUM(Q146:Q148)</f>
        <v>#REF!</v>
      </c>
      <c r="R145" s="55" t="n">
        <f aca="false">SUM(R146:R148)</f>
        <v>33.9654150236395</v>
      </c>
      <c r="S145" s="55" t="n">
        <f aca="false">SUM(S146:S148)</f>
        <v>33.3330194821978</v>
      </c>
      <c r="T145" s="55" t="e">
        <f aca="false">SUM(T146:T148)</f>
        <v>#REF!</v>
      </c>
      <c r="U145" s="55" t="n">
        <f aca="false">SUM(U146:U148)</f>
        <v>32.9612358987214</v>
      </c>
      <c r="V145" s="55" t="n">
        <f aca="false">SUM(V146:V148)</f>
        <v>32.8534103318741</v>
      </c>
      <c r="W145" s="55" t="e">
        <f aca="false">SUM(W146:W148)</f>
        <v>#REF!</v>
      </c>
      <c r="X145" s="55" t="n">
        <f aca="false">SUM(X146:X148)</f>
        <v>33.7392617193992</v>
      </c>
      <c r="Y145" s="55" t="n">
        <f aca="false">SUM(Y146:Y148)</f>
        <v>32.4810775196315</v>
      </c>
      <c r="Z145" s="55" t="n">
        <f aca="false">SUM(Z146:Z148)</f>
        <v>32.5532330878966</v>
      </c>
      <c r="AA145" s="55" t="n">
        <f aca="false">SUM(AA146:AA148)</f>
        <v>32.5003230389268</v>
      </c>
      <c r="AB145" s="55" t="n">
        <f aca="false">SUM(AB146:AB148)</f>
        <v>32.4469813835629</v>
      </c>
      <c r="AC145" s="55" t="n">
        <f aca="false">SUM(AC146:AC148)</f>
        <v>32.4775528306873</v>
      </c>
      <c r="AD145" s="55" t="n">
        <f aca="false">SUM(AD146:AD148)</f>
        <v>32.4259391415255</v>
      </c>
      <c r="AE145" s="55" t="n">
        <f aca="false">SUM(AE146:AE148)</f>
        <v>32.0959315380594</v>
      </c>
      <c r="AF145" s="55" t="n">
        <f aca="false">SUM(AF146:AF148)</f>
        <v>32.3065354308399</v>
      </c>
      <c r="AG145" s="55" t="n">
        <f aca="false">SUM(AG146:AG148)</f>
        <v>32.2443874926185</v>
      </c>
      <c r="AH145" s="55" t="n">
        <f aca="false">SUM(AH146:AH148)</f>
        <v>32.2462595650535</v>
      </c>
      <c r="AI145" s="55" t="n">
        <f aca="false">SUM(AI146:AI148)</f>
        <v>32.2493216562231</v>
      </c>
      <c r="AJ145" s="55" t="n">
        <f aca="false">SUM(AJ146:AJ148)</f>
        <v>32.1021531713339</v>
      </c>
      <c r="AK145" s="55" t="n">
        <f aca="false">SUM(AK146:AK148)</f>
        <v>31.7447474514573</v>
      </c>
      <c r="AL145" s="55" t="n">
        <f aca="false">SUM(AL146:AL148)</f>
        <v>31.6166999381548</v>
      </c>
      <c r="AM145" s="55" t="n">
        <f aca="false">SUM(AM146:AM148)</f>
        <v>31.4281457408584</v>
      </c>
      <c r="AN145" s="55" t="n">
        <f aca="false">SUM(AN146:AN148)</f>
        <v>31.3912632877395</v>
      </c>
      <c r="AO145" s="55" t="n">
        <f aca="false">SUM(AO146:AO148)</f>
        <v>31.2142764804865</v>
      </c>
      <c r="AP145" s="55" t="n">
        <f aca="false">SUM(AP146:AP148)</f>
        <v>31.1134620110212</v>
      </c>
      <c r="AQ145" s="55" t="n">
        <f aca="false">SUM(AQ146:AQ148)</f>
        <v>31.2267230246429</v>
      </c>
      <c r="AR145" s="55" t="n">
        <f aca="false">SUM(AR146:AR148)</f>
        <v>31.720728721715</v>
      </c>
      <c r="AS145" s="55" t="n">
        <f aca="false">SUM(AS146:AS148)</f>
        <v>31.6434847719546</v>
      </c>
      <c r="AT145" s="55" t="n">
        <f aca="false">SUM(AT146:AT148)</f>
        <v>31.6158180035071</v>
      </c>
      <c r="AU145" s="55" t="n">
        <f aca="false">SUM(AU146:AU148)</f>
        <v>31.6166262451247</v>
      </c>
      <c r="AV145" s="55" t="n">
        <f aca="false">SUM(AV146:AV148)</f>
        <v>31.5701504504051</v>
      </c>
      <c r="AW145" s="55" t="n">
        <f aca="false">SUM(AW146:AW148)</f>
        <v>31.5710219346894</v>
      </c>
      <c r="AX145" s="55" t="n">
        <f aca="false">SUM(AX146:AX148)</f>
        <v>31.58137037585</v>
      </c>
      <c r="AY145" s="55" t="n">
        <f aca="false">SUM(AY146:AY148)</f>
        <v>32.3415076095773</v>
      </c>
      <c r="AZ145" s="55" t="n">
        <f aca="false">SUM(AZ146:AZ148)</f>
        <v>32.3398697336402</v>
      </c>
      <c r="BA145" s="55"/>
      <c r="BB145" s="55" t="e">
        <f aca="false">SUM(BB146:BB148)</f>
        <v>#VALUE!</v>
      </c>
      <c r="BC145" s="55" t="e">
        <f aca="false">SUM(BC146:BC148)</f>
        <v>#VALUE!</v>
      </c>
      <c r="BD145" s="55" t="n">
        <f aca="false">SUM(BD146:BD148)</f>
        <v>31.5437787525788</v>
      </c>
      <c r="BE145" s="55" t="n">
        <f aca="false">SUM(BE146:BE148)</f>
        <v>31.5470413947105</v>
      </c>
      <c r="BF145" s="55" t="n">
        <f aca="false">SUM(BF146:BF148)</f>
        <v>31.5512213800176</v>
      </c>
      <c r="BG145" s="55" t="n">
        <f aca="false">SUM(BG146:BG148)</f>
        <v>31.5553424663817</v>
      </c>
      <c r="BH145" s="55" t="n">
        <f aca="false">SUM(BH146:BH148)</f>
        <v>31.5574389516625</v>
      </c>
      <c r="BI145" s="55" t="n">
        <f aca="false">SUM(BI146:BI148)</f>
        <v>31.5306254566435</v>
      </c>
    </row>
    <row r="146" customFormat="false" ht="15.5" hidden="false" customHeight="false" outlineLevel="0" collapsed="false">
      <c r="A146" s="18" t="s">
        <v>120</v>
      </c>
      <c r="B146" s="57" t="n">
        <f aca="false">(B48/B5+B49)*B55/B33*100</f>
        <v>13.619473410891</v>
      </c>
      <c r="C146" s="57" t="n">
        <f aca="false">(C48/C5+C49)*C55/C33*100</f>
        <v>13.0220954930085</v>
      </c>
      <c r="D146" s="57" t="n">
        <f aca="false">(D48/D5+D49)*D55/D33*100</f>
        <v>13.3438544577785</v>
      </c>
      <c r="E146" s="57" t="n">
        <f aca="false">(E48/E5+E49)*E55/E33*100</f>
        <v>12.9700797181045</v>
      </c>
      <c r="F146" s="57"/>
      <c r="G146" s="57" t="n">
        <f aca="false">($B48/$B5+$B49)*$B55/$B33*100</f>
        <v>13.619473410891</v>
      </c>
      <c r="H146" s="57" t="n">
        <f aca="false">($B48/$B5+$B49)*$B55/$B33*100</f>
        <v>13.619473410891</v>
      </c>
      <c r="I146" s="57" t="n">
        <f aca="false">($B48/$B5+$B49)*$B55/$B33*100</f>
        <v>13.619473410891</v>
      </c>
      <c r="J146" s="57" t="n">
        <f aca="false">($B48/$B5+$B49)*$B55/$B33*100</f>
        <v>13.619473410891</v>
      </c>
      <c r="K146" s="57" t="n">
        <f aca="false">($B48/$B5+$B49)*$B55/$B33*100</f>
        <v>13.619473410891</v>
      </c>
      <c r="L146" s="57" t="n">
        <f aca="false">($B48/$B5+$B49)*$B55/$B33*100</f>
        <v>13.619473410891</v>
      </c>
      <c r="M146" s="57" t="n">
        <f aca="false">($B48/$B5+$B49)*$B55/$B33*100</f>
        <v>13.619473410891</v>
      </c>
      <c r="N146" s="57" t="n">
        <f aca="false">($B48/$B5+$B49)*$B55/$B33*100</f>
        <v>13.619473410891</v>
      </c>
      <c r="O146" s="57" t="n">
        <f aca="false">($B48/$B5+$B49)*$B55/$B33*100</f>
        <v>13.619473410891</v>
      </c>
      <c r="P146" s="57" t="n">
        <f aca="false">($B48/$B5+$B49)*$B55/$B33*100</f>
        <v>13.619473410891</v>
      </c>
      <c r="Q146" s="57" t="n">
        <f aca="false">($B48/$B5+$B49)*$B55/$B33*100</f>
        <v>13.619473410891</v>
      </c>
      <c r="R146" s="57" t="n">
        <f aca="false">($B48/$B5+$B49)*$B55/$B33*100</f>
        <v>13.619473410891</v>
      </c>
      <c r="S146" s="57" t="n">
        <f aca="false">($B48/$B5+$B49)*$B55/$B33*100</f>
        <v>13.619473410891</v>
      </c>
      <c r="T146" s="57" t="n">
        <f aca="false">($B48/$B5+$B49)*$B55/$B33*100</f>
        <v>13.619473410891</v>
      </c>
      <c r="U146" s="57" t="n">
        <f aca="false">($B48/$B5+$B49)*$B55/$B33*100</f>
        <v>13.619473410891</v>
      </c>
      <c r="V146" s="57" t="n">
        <f aca="false">($B48/$B5+$B49)*$B55/$B33*100</f>
        <v>13.619473410891</v>
      </c>
      <c r="W146" s="57" t="n">
        <f aca="false">($B48/$B5+$B49)*$B55/$B33*100</f>
        <v>13.619473410891</v>
      </c>
      <c r="X146" s="57" t="n">
        <f aca="false">($B48/$B5+$B49)*$B55/$B33*100</f>
        <v>13.619473410891</v>
      </c>
      <c r="Y146" s="57" t="n">
        <f aca="false">($C48/$C5+$C49)*$C55/$C33*100</f>
        <v>13.0220954930085</v>
      </c>
      <c r="Z146" s="57" t="n">
        <f aca="false">($C48/$C5+$C49)*$C55/$C33*100</f>
        <v>13.0220954930085</v>
      </c>
      <c r="AA146" s="57" t="n">
        <f aca="false">($C48/$C5+$C49)*$C55/$C33*100</f>
        <v>13.0220954930085</v>
      </c>
      <c r="AB146" s="57" t="n">
        <f aca="false">($C48/$C5+$C49)*$C55/$C33*100</f>
        <v>13.0220954930085</v>
      </c>
      <c r="AC146" s="57" t="n">
        <f aca="false">($C48/$C5+$C49)*$C55/$C33*100</f>
        <v>13.0220954930085</v>
      </c>
      <c r="AD146" s="57" t="n">
        <f aca="false">($C48/$C5+$C49)*$C55/$C33*100</f>
        <v>13.0220954930085</v>
      </c>
      <c r="AE146" s="57" t="n">
        <f aca="false">($C48/$C5+$C49)*$C55/$C33*100</f>
        <v>13.0220954930085</v>
      </c>
      <c r="AF146" s="57" t="n">
        <f aca="false">($C48/$C5+$C49)*$C55/$C33*100</f>
        <v>13.0220954930085</v>
      </c>
      <c r="AG146" s="57" t="n">
        <f aca="false">($C48/$C5+$C49)*$C55/$C33*100</f>
        <v>13.0220954930085</v>
      </c>
      <c r="AH146" s="57" t="n">
        <f aca="false">($C48/$C5+$C49)*$C55/$C33*100</f>
        <v>13.0220954930085</v>
      </c>
      <c r="AI146" s="57" t="n">
        <f aca="false">($C48/$C5+$C49)*$C55/$C33*100</f>
        <v>13.0220954930085</v>
      </c>
      <c r="AJ146" s="57" t="n">
        <f aca="false">($C48/$C5+$C49)*$C55/$C33*100</f>
        <v>13.0220954930085</v>
      </c>
      <c r="AK146" s="57" t="n">
        <f aca="false">($D48/$D5+$D49)*$D55/$D33*100</f>
        <v>13.3438544577785</v>
      </c>
      <c r="AL146" s="57" t="n">
        <f aca="false">($D48/$D5+$D49)*$D55/$D33*100</f>
        <v>13.3438544577785</v>
      </c>
      <c r="AM146" s="57" t="n">
        <f aca="false">($D48/$D5+$D49)*$D55/$D33*100</f>
        <v>13.3438544577785</v>
      </c>
      <c r="AN146" s="57" t="n">
        <f aca="false">($D48/$D5+$D49)*$D55/$D33*100</f>
        <v>13.3438544577785</v>
      </c>
      <c r="AO146" s="57" t="n">
        <f aca="false">($D48/$D5+$D49)*$D55/$D33*100</f>
        <v>13.3438544577785</v>
      </c>
      <c r="AP146" s="57" t="n">
        <f aca="false">($D48/$D5+$D49)*$D55/$D33*100</f>
        <v>13.3438544577785</v>
      </c>
      <c r="AQ146" s="57" t="n">
        <f aca="false">($D48/$D5+$D49)*$D55/$D33*100</f>
        <v>13.3438544577785</v>
      </c>
      <c r="AR146" s="57" t="n">
        <f aca="false">($D48/$D5+$D49)*$D55/$D33*100</f>
        <v>13.3438544577785</v>
      </c>
      <c r="AS146" s="57" t="n">
        <f aca="false">($D48/$D5+$D49)*$D55/$D33*100</f>
        <v>13.3438544577785</v>
      </c>
      <c r="AT146" s="57" t="n">
        <f aca="false">($D48/$D5+$D49)*$D55/$D33*100</f>
        <v>13.3438544577785</v>
      </c>
      <c r="AU146" s="57" t="n">
        <f aca="false">($D48/$D5+$D49)*$D55/$D33*100</f>
        <v>13.3438544577785</v>
      </c>
      <c r="AV146" s="57" t="n">
        <f aca="false">($D48/$D5+$D49)*$D55/$D33*100</f>
        <v>13.3438544577785</v>
      </c>
      <c r="AW146" s="57" t="n">
        <f aca="false">($D48/$D5+$D49)*$D55/$D33*100</f>
        <v>13.3438544577785</v>
      </c>
      <c r="AX146" s="57" t="n">
        <f aca="false">($D48/$D5+$D49)*$D55/$D33*100</f>
        <v>13.3438544577785</v>
      </c>
      <c r="AY146" s="57" t="n">
        <f aca="false">($E48/$E5+$E49)*$E55/$E33*100</f>
        <v>12.9700797181045</v>
      </c>
      <c r="AZ146" s="57" t="n">
        <f aca="false">($E48/$E5+$E49)*$E55/$E33*100</f>
        <v>12.9700797181045</v>
      </c>
      <c r="BA146" s="57"/>
      <c r="BB146" s="57" t="n">
        <f aca="false">($D48/$D5+$D49)*$D55/$D33*100</f>
        <v>13.3438544577785</v>
      </c>
      <c r="BC146" s="57" t="n">
        <f aca="false">($D48/$D5+$D49)*$D55/$D33*100</f>
        <v>13.3438544577785</v>
      </c>
      <c r="BD146" s="57" t="n">
        <f aca="false">($D48/$D5+$D49)*$D55/$D33*100</f>
        <v>13.3438544577785</v>
      </c>
      <c r="BE146" s="57" t="n">
        <f aca="false">($D48/$D5+$D49)*$D55/$D33*100</f>
        <v>13.3438544577785</v>
      </c>
      <c r="BF146" s="57" t="n">
        <f aca="false">($D48/$D5+$D49)*$D55/$D33*100</f>
        <v>13.3438544577785</v>
      </c>
      <c r="BG146" s="57" t="n">
        <f aca="false">($D48/$D5+$D49)*$D55/$D33*100</f>
        <v>13.3438544577785</v>
      </c>
      <c r="BH146" s="57" t="n">
        <f aca="false">($D48/$D5+$D49)*$D55/$D33*100</f>
        <v>13.3438544577785</v>
      </c>
      <c r="BI146" s="57" t="n">
        <f aca="false">($D48/$D5+$D49)*$D55/$D33*100</f>
        <v>13.3438544577785</v>
      </c>
    </row>
    <row r="147" customFormat="false" ht="15.5" hidden="false" customHeight="false" outlineLevel="0" collapsed="false">
      <c r="A147" s="18" t="s">
        <v>121</v>
      </c>
      <c r="B147" s="57" t="n">
        <f aca="false">B132/B33*100</f>
        <v>19.9599168912319</v>
      </c>
      <c r="C147" s="57" t="n">
        <f aca="false">C132/C33*100</f>
        <v>19.7327064822235</v>
      </c>
      <c r="D147" s="57" t="n">
        <f aca="false">D132/D33*100</f>
        <v>18.6612769502673</v>
      </c>
      <c r="E147" s="57" t="n">
        <f aca="false">E132/E33*100</f>
        <v>20.2856619023637</v>
      </c>
      <c r="F147" s="57"/>
      <c r="G147" s="57" t="n">
        <f aca="false">G132/$B33*100</f>
        <v>19.84388164927</v>
      </c>
      <c r="H147" s="57" t="n">
        <f aca="false">H132/$B33*100</f>
        <v>19.5616725021403</v>
      </c>
      <c r="I147" s="57" t="n">
        <f aca="false">I132/$B33*100</f>
        <v>19.5872434669685</v>
      </c>
      <c r="J147" s="57" t="n">
        <f aca="false">J132/$B33*100</f>
        <v>19.7795642602122</v>
      </c>
      <c r="K147" s="57" t="n">
        <f aca="false">K132/$B33*100</f>
        <v>20.1151562040821</v>
      </c>
      <c r="L147" s="57" t="n">
        <f aca="false">L132/$B33*100</f>
        <v>20.492777728755</v>
      </c>
      <c r="M147" s="57" t="n">
        <f aca="false">M132/$B33*100</f>
        <v>20.453553082411</v>
      </c>
      <c r="N147" s="57" t="n">
        <f aca="false">N132/$B33*100</f>
        <v>20.0892413959684</v>
      </c>
      <c r="O147" s="57" t="n">
        <f aca="false">O132/$B33*100</f>
        <v>19.7667133815332</v>
      </c>
      <c r="P147" s="57" t="n">
        <f aca="false">P132/$B33*100</f>
        <v>19.8181421026318</v>
      </c>
      <c r="Q147" s="57" t="n">
        <f aca="false">Q132/$B33*100</f>
        <v>19.2942036071815</v>
      </c>
      <c r="R147" s="57" t="n">
        <f aca="false">R132/$B33*100</f>
        <v>19.0538333233981</v>
      </c>
      <c r="S147" s="57" t="n">
        <f aca="false">S132/$B33*100</f>
        <v>18.6275946804263</v>
      </c>
      <c r="T147" s="57" t="n">
        <f aca="false">T132/$B33*100</f>
        <v>18.6650013075854</v>
      </c>
      <c r="U147" s="57" t="n">
        <f aca="false">U132/$B33*100</f>
        <v>18.6400591765236</v>
      </c>
      <c r="V147" s="57" t="n">
        <f aca="false">V132/$B33*100</f>
        <v>18.5404660160681</v>
      </c>
      <c r="W147" s="57" t="n">
        <f aca="false">W132/$B33*100</f>
        <v>18.6151345665097</v>
      </c>
      <c r="X147" s="57" t="n">
        <f aca="false">X132/$B33*100</f>
        <v>19.3831511609922</v>
      </c>
      <c r="Y147" s="57" t="n">
        <f aca="false">Y132/$C33*100</f>
        <v>18.7290993066236</v>
      </c>
      <c r="Z147" s="57" t="n">
        <f aca="false">Z132/$C33*100</f>
        <v>18.7780807717144</v>
      </c>
      <c r="AA147" s="57" t="n">
        <f aca="false">AA132/$C33*100</f>
        <v>18.7413385930914</v>
      </c>
      <c r="AB147" s="57" t="n">
        <f aca="false">AB132/$C33*100</f>
        <v>18.7168640765676</v>
      </c>
      <c r="AC147" s="57" t="n">
        <f aca="false">AC132/$C33*100</f>
        <v>18.7658293275629</v>
      </c>
      <c r="AD147" s="57" t="n">
        <f aca="false">AD132/$C33*100</f>
        <v>18.7168640765676</v>
      </c>
      <c r="AE147" s="57" t="n">
        <f aca="false">AE132/$C33*100</f>
        <v>18.3416121787411</v>
      </c>
      <c r="AF147" s="57" t="n">
        <f aca="false">AF132/$C33*100</f>
        <v>18.5825448184956</v>
      </c>
      <c r="AG147" s="57" t="n">
        <f aca="false">AG132/$C33*100</f>
        <v>18.5094876563808</v>
      </c>
      <c r="AH147" s="57" t="n">
        <f aca="false">AH132/$C33*100</f>
        <v>18.5094876563808</v>
      </c>
      <c r="AI147" s="57" t="n">
        <f aca="false">AI132/$C33*100</f>
        <v>18.5094876563808</v>
      </c>
      <c r="AJ147" s="57" t="n">
        <f aca="false">AJ132/$C33*100</f>
        <v>18.3638155565465</v>
      </c>
      <c r="AK147" s="57" t="n">
        <f aca="false">AK132/$D33*100</f>
        <v>17.711891940343</v>
      </c>
      <c r="AL147" s="57" t="n">
        <f aca="false">AL132/$D33*100</f>
        <v>17.5834788148169</v>
      </c>
      <c r="AM147" s="57" t="n">
        <f aca="false">AM132/$D33*100</f>
        <v>17.3859752481761</v>
      </c>
      <c r="AN147" s="57" t="n">
        <f aca="false">AN132/$D33*100</f>
        <v>17.351242373084</v>
      </c>
      <c r="AO147" s="57" t="n">
        <f aca="false">AO132/$D33*100</f>
        <v>17.1436097861717</v>
      </c>
      <c r="AP147" s="57" t="n">
        <f aca="false">AP132/$D33*100</f>
        <v>16.9944722022985</v>
      </c>
      <c r="AQ147" s="57" t="n">
        <f aca="false">AQ132/$D33*100</f>
        <v>17.0288273321523</v>
      </c>
      <c r="AR147" s="57" t="n">
        <f aca="false">AR132/$D33*100</f>
        <v>17.5456311114952</v>
      </c>
      <c r="AS147" s="57" t="n">
        <f aca="false">AS132/$D33*100</f>
        <v>17.4207444073515</v>
      </c>
      <c r="AT147" s="57" t="n">
        <f aca="false">AT132/$D33*100</f>
        <v>17.4207444073515</v>
      </c>
      <c r="AU147" s="57" t="n">
        <f aca="false">AU132/$D33*100</f>
        <v>17.4207444073515</v>
      </c>
      <c r="AV147" s="57" t="n">
        <f aca="false">AV132/$D33*100</f>
        <v>17.4207444073515</v>
      </c>
      <c r="AW147" s="57" t="n">
        <f aca="false">AW132/$D33*100</f>
        <v>17.4207444073515</v>
      </c>
      <c r="AX147" s="57" t="n">
        <f aca="false">AX132/$D33*100</f>
        <v>17.4207444073515</v>
      </c>
      <c r="AY147" s="57" t="n">
        <f aca="false">AY132/$E33*100</f>
        <v>18.5229530257333</v>
      </c>
      <c r="AZ147" s="57" t="n">
        <f aca="false">AZ132/$E33*100</f>
        <v>18.5229530257333</v>
      </c>
      <c r="BA147" s="57"/>
      <c r="BB147" s="57" t="e">
        <f aca="false">BB132/$D33*100</f>
        <v>#VALUE!</v>
      </c>
      <c r="BC147" s="57" t="e">
        <f aca="false">BC132/$D33*100</f>
        <v>#VALUE!</v>
      </c>
      <c r="BD147" s="57" t="n">
        <f aca="false">BD132/$D33*100</f>
        <v>17.4207444073515</v>
      </c>
      <c r="BE147" s="57" t="n">
        <f aca="false">BE132/$D33*100</f>
        <v>17.4207444073515</v>
      </c>
      <c r="BF147" s="57" t="n">
        <f aca="false">BF132/$D33*100</f>
        <v>17.4207444073515</v>
      </c>
      <c r="BG147" s="57" t="n">
        <f aca="false">BG132/$D33*100</f>
        <v>17.4207444073515</v>
      </c>
      <c r="BH147" s="57" t="n">
        <f aca="false">BH132/$D33*100</f>
        <v>17.4207444073515</v>
      </c>
      <c r="BI147" s="57" t="n">
        <f aca="false">BI132/$D33*100</f>
        <v>17.4207444073515</v>
      </c>
    </row>
    <row r="148" customFormat="false" ht="15.5" hidden="false" customHeight="false" outlineLevel="0" collapsed="false">
      <c r="A148" s="18" t="s">
        <v>122</v>
      </c>
      <c r="B148" s="58" t="n">
        <f aca="false">(B137+B146)*B66*(B14+B19+B25)/365/2</f>
        <v>1.92409365682971</v>
      </c>
      <c r="C148" s="58" t="n">
        <f aca="false">(C137+C146)*C66*(C14+C19+C25)/365/2</f>
        <v>1.8837866655594</v>
      </c>
      <c r="D148" s="58" t="n">
        <f aca="false">(D137+D146)*D66*(D14+D19+D25)/365/2</f>
        <v>1.74121400090987</v>
      </c>
      <c r="E148" s="58" t="n">
        <f aca="false">(E137+E146)*E66*(E14+E19+E25)/365/2</f>
        <v>1.95876888514077</v>
      </c>
      <c r="F148" s="58"/>
      <c r="G148" s="58" t="n">
        <f aca="false">(G137+G146)*G66*($B14+$B19+$B25)/365/2</f>
        <v>2.28032107285875</v>
      </c>
      <c r="H148" s="58" t="n">
        <f aca="false">(H137+H146)*H66*($B14+$B19+$B25)/365/2</f>
        <v>2.14239425937325</v>
      </c>
      <c r="I148" s="58" t="n">
        <f aca="false">(I137+I146)*I66*($B14+$B19+$B25)/365/2</f>
        <v>2.20579967840445</v>
      </c>
      <c r="J148" s="58" t="n">
        <f aca="false">(J137+J146)*J66*($B14+$B19+$B25)/365/2</f>
        <v>2.23149260951333</v>
      </c>
      <c r="K148" s="58" t="n">
        <f aca="false">(K137+K146)*K66*($B14+$B19+$B25)/365/2</f>
        <v>2.25567646803402</v>
      </c>
      <c r="L148" s="58" t="n">
        <f aca="false">(L137+L146)*L66*($B14+$B19+$B25)/365/2</f>
        <v>2.25885681440754</v>
      </c>
      <c r="M148" s="58" t="n">
        <f aca="false">(M137+M146)*M66*($B14+$B19+$B25)/365/2</f>
        <v>2.2525714163226</v>
      </c>
      <c r="N148" s="58" t="e">
        <f aca="false">(N137+N146)*N66*($B14+$B19+$B25)/365/2</f>
        <v>#REF!</v>
      </c>
      <c r="O148" s="58" t="e">
        <f aca="false">(O137+O146)*O66*($B14+$B19+$B25)/365/2</f>
        <v>#REF!</v>
      </c>
      <c r="P148" s="58" t="e">
        <f aca="false">(P137+P146)*P66*($B14+$B19+$B25)/365/2</f>
        <v>#REF!</v>
      </c>
      <c r="Q148" s="58" t="e">
        <f aca="false">(Q137+Q146)*Q66*($B14+$B19+$B25)/365/2</f>
        <v>#REF!</v>
      </c>
      <c r="R148" s="58" t="n">
        <f aca="false">(R137+R146)*R66*($B14+$B19+$B25)/365/2</f>
        <v>1.29210828935032</v>
      </c>
      <c r="S148" s="58" t="n">
        <f aca="false">(S137+S146)*S66*($B14+$B19+$B25)/365/2</f>
        <v>1.08595139088053</v>
      </c>
      <c r="T148" s="58" t="e">
        <f aca="false">(T137+T146)*T66*($B14+$B19+$B25)/365/2</f>
        <v>#REF!</v>
      </c>
      <c r="U148" s="58" t="n">
        <f aca="false">(U137+U146)*U66*($B14+$B19+$B25)/365/2</f>
        <v>0.701703311306753</v>
      </c>
      <c r="V148" s="58" t="n">
        <f aca="false">(V137+V146)*V66*($B14+$B19+$B25)/365/2</f>
        <v>0.693470904914969</v>
      </c>
      <c r="W148" s="58" t="e">
        <f aca="false">(W137+W146)*W66*($B14+$B19+$B25)/365/2</f>
        <v>#REF!</v>
      </c>
      <c r="X148" s="58" t="n">
        <f aca="false">(X137+X146)*X66*($B14+$B19+$B25)/365/2</f>
        <v>0.736637147515965</v>
      </c>
      <c r="Y148" s="58" t="n">
        <f aca="false">(Y137+Y146)*Y66*($C14+$C19+$C25)/365/2</f>
        <v>0.729882719999364</v>
      </c>
      <c r="Z148" s="58" t="n">
        <f aca="false">(Z137+Z146)*Z66*($C14+$C19+$C25)/365/2</f>
        <v>0.753056823173644</v>
      </c>
      <c r="AA148" s="58" t="n">
        <f aca="false">(AA137+AA146)*AA66*($C14+$C19+$C25)/365/2</f>
        <v>0.736888952827006</v>
      </c>
      <c r="AB148" s="58" t="n">
        <f aca="false">(AB137+AB146)*AB66*($C14+$C19+$C25)/365/2</f>
        <v>0.708021813986784</v>
      </c>
      <c r="AC148" s="58" t="n">
        <f aca="false">(AC137+AC146)*AC66*($C14+$C19+$C25)/365/2</f>
        <v>0.689628010115877</v>
      </c>
      <c r="AD148" s="58" t="n">
        <f aca="false">(AD137+AD146)*AD66*($C14+$C19+$C25)/365/2</f>
        <v>0.686979571949398</v>
      </c>
      <c r="AE148" s="58" t="n">
        <f aca="false">(AE137+AE146)*AE66*($C14+$C19+$C25)/365/2</f>
        <v>0.732223866309831</v>
      </c>
      <c r="AF148" s="58" t="n">
        <f aca="false">(AF137+AF146)*AF66*($C14+$C19+$C25)/365/2</f>
        <v>0.701895119335764</v>
      </c>
      <c r="AG148" s="58" t="n">
        <f aca="false">(AG137+AG146)*AG66*($C14+$C19+$C25)/365/2</f>
        <v>0.712804343229264</v>
      </c>
      <c r="AH148" s="58" t="n">
        <f aca="false">(AH137+AH146)*AH66*($C14+$C19+$C25)/365/2</f>
        <v>0.714676415664248</v>
      </c>
      <c r="AI148" s="58" t="n">
        <f aca="false">(AI137+AI146)*AI66*($C14+$C19+$C25)/365/2</f>
        <v>0.717738506833905</v>
      </c>
      <c r="AJ148" s="58" t="n">
        <f aca="false">(AJ137+AJ146)*AJ66*($C14+$C19+$C25)/365/2</f>
        <v>0.716242121778933</v>
      </c>
      <c r="AK148" s="58" t="n">
        <f aca="false">(AK137+AK146)*AK66*($D14+$D19+$D25)/365/2</f>
        <v>0.689001053335804</v>
      </c>
      <c r="AL148" s="58" t="n">
        <f aca="false">(AL137+AL146)*AL66*($D14+$D19+$D25)/365/2</f>
        <v>0.689366665559432</v>
      </c>
      <c r="AM148" s="58" t="n">
        <f aca="false">(AM137+AM146)*AM66*($D14+$D19+$D25)/365/2</f>
        <v>0.698316034903694</v>
      </c>
      <c r="AN148" s="58" t="n">
        <f aca="false">(AN137+AN146)*AN66*($D14+$D19+$D25)/365/2</f>
        <v>0.696166456876946</v>
      </c>
      <c r="AO148" s="58" t="n">
        <f aca="false">(AO137+AO146)*AO66*($D14+$D19+$D25)/365/2</f>
        <v>0.726812236536309</v>
      </c>
      <c r="AP148" s="58" t="n">
        <f aca="false">(AP137+AP146)*AP66*($D14+$D19+$D25)/365/2</f>
        <v>0.775135350944252</v>
      </c>
      <c r="AQ148" s="58" t="n">
        <f aca="false">(AQ137+AQ146)*AQ66*($D14+$D19+$D25)/365/2</f>
        <v>0.854041234712119</v>
      </c>
      <c r="AR148" s="58" t="n">
        <f aca="false">(AR137+AR146)*AR66*($D14+$D19+$D25)/365/2</f>
        <v>0.831243152441318</v>
      </c>
      <c r="AS148" s="58" t="n">
        <f aca="false">(AS137+AS146)*AS66*($D14+$D19+$D25)/365/2</f>
        <v>0.878885906824603</v>
      </c>
      <c r="AT148" s="58" t="n">
        <f aca="false">(AT137+AT146)*AT66*($D14+$D19+$D25)/365/2</f>
        <v>0.851219138377072</v>
      </c>
      <c r="AU148" s="58" t="n">
        <f aca="false">(AU137+AU146)*AU66*($D14+$D19+$D25)/365/2</f>
        <v>0.852027379994743</v>
      </c>
      <c r="AV148" s="58" t="n">
        <f aca="false">(AV137+AV146)*AV66*($D14+$D19+$D25)/365/2</f>
        <v>0.805551585275085</v>
      </c>
      <c r="AW148" s="58" t="n">
        <f aca="false">(AW137+AW146)*AW66*($D14+$D19+$D25)/365/2</f>
        <v>0.806423069559414</v>
      </c>
      <c r="AX148" s="58" t="n">
        <f aca="false">(AX137+AX146)*AX66*($D14+$D19+$D25)/365/2</f>
        <v>0.81677151072001</v>
      </c>
      <c r="AY148" s="58" t="n">
        <f aca="false">(AY137+AY146)*AY66*($E14+$E19+$E25)/365/2</f>
        <v>0.848474865739555</v>
      </c>
      <c r="AZ148" s="58" t="n">
        <f aca="false">(AZ137+AZ146)*AZ66*($E14+$E19+$E25)/365/2</f>
        <v>0.846836989802494</v>
      </c>
      <c r="BA148" s="58"/>
      <c r="BB148" s="58" t="e">
        <f aca="false">(BB137+BB146)*BB66*($D14+$D19+$D25)/365/2</f>
        <v>#REF!</v>
      </c>
      <c r="BC148" s="58" t="e">
        <f aca="false">(BC137+BC146)*BC66*($D14+$D19+$D25)/365/2</f>
        <v>#REF!</v>
      </c>
      <c r="BD148" s="58" t="n">
        <f aca="false">(BD137+BD146)*BD66*($D14+$D19+$D25)/365/2</f>
        <v>0.779179887448822</v>
      </c>
      <c r="BE148" s="58" t="n">
        <f aca="false">(BE137+BE146)*BE66*($D14+$D19+$D25)/365/2</f>
        <v>0.782442529580525</v>
      </c>
      <c r="BF148" s="58" t="n">
        <f aca="false">(BF137+BF146)*BF66*($D14+$D19+$D25)/365/2</f>
        <v>0.786622514887642</v>
      </c>
      <c r="BG148" s="58" t="n">
        <f aca="false">(BG137+BG146)*BG66*($D14+$D19+$D25)/365/2</f>
        <v>0.790743601251746</v>
      </c>
      <c r="BH148" s="58" t="n">
        <f aca="false">(BH137+BH146)*BH66*($D14+$D19+$D25)/365/2</f>
        <v>0.792840086532524</v>
      </c>
      <c r="BI148" s="58" t="n">
        <f aca="false">(BI137+BI146)*BI66*($D14+$D19+$D25)/365/2</f>
        <v>0.766026591513465</v>
      </c>
    </row>
    <row r="149" customFormat="false" ht="15.5" hidden="false" customHeight="false" outlineLevel="0" collapsed="false">
      <c r="A149" s="14" t="s">
        <v>123</v>
      </c>
      <c r="B149" s="55" t="n">
        <f aca="false">B137+B145</f>
        <v>125.171664470678</v>
      </c>
      <c r="C149" s="55" t="n">
        <f aca="false">C137+C145</f>
        <v>139.61472213511</v>
      </c>
      <c r="D149" s="55" t="n">
        <f aca="false">D137+D145</f>
        <v>139.221136142593</v>
      </c>
      <c r="E149" s="55" t="n">
        <f aca="false">E137+E145</f>
        <v>150.786659152412</v>
      </c>
      <c r="F149" s="55"/>
      <c r="G149" s="55" t="n">
        <f aca="false">G137+G145</f>
        <v>144.697785174219</v>
      </c>
      <c r="H149" s="55" t="n">
        <f aca="false">H137+H145</f>
        <v>140.834722280287</v>
      </c>
      <c r="I149" s="55" t="n">
        <f aca="false">I137+I145</f>
        <v>144.449440529623</v>
      </c>
      <c r="J149" s="55" t="n">
        <f aca="false">J137+J145</f>
        <v>150.527753778414</v>
      </c>
      <c r="K149" s="55" t="n">
        <f aca="false">K137+K145</f>
        <v>152.280332587338</v>
      </c>
      <c r="L149" s="55" t="n">
        <f aca="false">L137+L145</f>
        <v>152.84429778557</v>
      </c>
      <c r="M149" s="55" t="n">
        <f aca="false">M137+M145</f>
        <v>152.436797476334</v>
      </c>
      <c r="N149" s="55" t="e">
        <f aca="false">N137+N145</f>
        <v>#REF!</v>
      </c>
      <c r="O149" s="55" t="e">
        <f aca="false">O137+O145</f>
        <v>#REF!</v>
      </c>
      <c r="P149" s="55" t="e">
        <f aca="false">P137+P145</f>
        <v>#REF!</v>
      </c>
      <c r="Q149" s="55" t="e">
        <f aca="false">Q137+Q145</f>
        <v>#REF!</v>
      </c>
      <c r="R149" s="55" t="n">
        <f aca="false">R137+R145</f>
        <v>147.496721309798</v>
      </c>
      <c r="S149" s="55" t="n">
        <f aca="false">S137+S145</f>
        <v>140.889430771071</v>
      </c>
      <c r="T149" s="55" t="e">
        <f aca="false">T137+T145</f>
        <v>#REF!</v>
      </c>
      <c r="U149" s="55" t="n">
        <f aca="false">U137+U145</f>
        <v>129.650581060669</v>
      </c>
      <c r="V149" s="55" t="n">
        <f aca="false">V137+V145</f>
        <v>131.061890650969</v>
      </c>
      <c r="W149" s="55" t="e">
        <f aca="false">W137+W145</f>
        <v>#REF!</v>
      </c>
      <c r="X149" s="55" t="n">
        <f aca="false">X137+X145</f>
        <v>138.90865784054</v>
      </c>
      <c r="Y149" s="55" t="n">
        <f aca="false">Y137+Y145</f>
        <v>141.391099902466</v>
      </c>
      <c r="Z149" s="55" t="n">
        <f aca="false">Z137+Z145</f>
        <v>145.334654809951</v>
      </c>
      <c r="AA149" s="55" t="n">
        <f aca="false">AA137+AA145</f>
        <v>142.580786622242</v>
      </c>
      <c r="AB149" s="55" t="n">
        <f aca="false">AB137+AB145</f>
        <v>137.704983385917</v>
      </c>
      <c r="AC149" s="55" t="n">
        <f aca="false">AC137+AC145</f>
        <v>134.662738611588</v>
      </c>
      <c r="AD149" s="55" t="n">
        <f aca="false">AD137+AD145</f>
        <v>134.168684423626</v>
      </c>
      <c r="AE149" s="55" t="n">
        <f aca="false">AE137+AE145</f>
        <v>134.659028327521</v>
      </c>
      <c r="AF149" s="55" t="n">
        <f aca="false">AF137+AF145</f>
        <v>136.541029362776</v>
      </c>
      <c r="AG149" s="55" t="n">
        <f aca="false">AG137+AG145</f>
        <v>138.301345139982</v>
      </c>
      <c r="AH149" s="55" t="n">
        <f aca="false">AH137+AH145</f>
        <v>138.615960274501</v>
      </c>
      <c r="AI149" s="55" t="n">
        <f aca="false">AI137+AI145</f>
        <v>139.130566551078</v>
      </c>
      <c r="AJ149" s="55" t="n">
        <f aca="false">AJ137+AJ145</f>
        <v>138.733416262385</v>
      </c>
      <c r="AK149" s="55" t="n">
        <f aca="false">AK137+AK145</f>
        <v>137.447228836315</v>
      </c>
      <c r="AL149" s="55" t="n">
        <f aca="false">AL137+AL145</f>
        <v>137.38235219242</v>
      </c>
      <c r="AM149" s="55" t="n">
        <f aca="false">AM137+AM145</f>
        <v>138.740079562298</v>
      </c>
      <c r="AN149" s="55" t="n">
        <f aca="false">AN137+AN145</f>
        <v>138.331790728226</v>
      </c>
      <c r="AO149" s="55" t="n">
        <f aca="false">AO137+AO145</f>
        <v>143.449814370993</v>
      </c>
      <c r="AP149" s="55" t="n">
        <f aca="false">AP137+AP145</f>
        <v>151.698319077338</v>
      </c>
      <c r="AQ149" s="55" t="n">
        <f aca="false">AQ137+AQ145</f>
        <v>165.445022730142</v>
      </c>
      <c r="AR149" s="55" t="n">
        <f aca="false">AR137+AR145</f>
        <v>161.999951490484</v>
      </c>
      <c r="AS149" s="55" t="n">
        <f aca="false">AS137+AS145</f>
        <v>170.154473386829</v>
      </c>
      <c r="AT149" s="55" t="n">
        <f aca="false">AT137+AT145</f>
        <v>165.346512898453</v>
      </c>
      <c r="AU149" s="55" t="n">
        <f aca="false">AU137+AU145</f>
        <v>165.486969987621</v>
      </c>
      <c r="AV149" s="55" t="n">
        <f aca="false">AV137+AV145</f>
        <v>157.410356880393</v>
      </c>
      <c r="AW149" s="55" t="n">
        <f aca="false">AW137+AW145</f>
        <v>157.561804347531</v>
      </c>
      <c r="AX149" s="55" t="n">
        <f aca="false">AX137+AX145</f>
        <v>159.360167474428</v>
      </c>
      <c r="AY149" s="55" t="n">
        <f aca="false">AY137+AY145</f>
        <v>160.353961450106</v>
      </c>
      <c r="AZ149" s="55" t="n">
        <f aca="false">AZ137+AZ145</f>
        <v>160.080174205242</v>
      </c>
      <c r="BA149" s="55"/>
      <c r="BB149" s="55" t="e">
        <f aca="false">BB137+BB145</f>
        <v>#REF!</v>
      </c>
      <c r="BC149" s="55" t="e">
        <f aca="false">BC137+BC145</f>
        <v>#REF!</v>
      </c>
      <c r="BD149" s="55" t="n">
        <f aca="false">BD137+BD145</f>
        <v>152.827455143946</v>
      </c>
      <c r="BE149" s="55" t="n">
        <f aca="false">BE137+BE145</f>
        <v>153.394440568597</v>
      </c>
      <c r="BF149" s="55" t="n">
        <f aca="false">BF137+BF145</f>
        <v>154.120842867323</v>
      </c>
      <c r="BG149" s="55" t="n">
        <f aca="false">BG137+BG145</f>
        <v>154.837009645</v>
      </c>
      <c r="BH149" s="55" t="n">
        <f aca="false">BH137+BH145</f>
        <v>155.201339090036</v>
      </c>
      <c r="BI149" s="55" t="n">
        <f aca="false">BI137+BI145</f>
        <v>150.541661366872</v>
      </c>
    </row>
    <row r="150" customFormat="false" ht="15.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</row>
    <row r="151" customFormat="false" ht="15.5" hidden="false" customHeight="false" outlineLevel="0" collapsed="false">
      <c r="A151" s="60" t="s">
        <v>112</v>
      </c>
      <c r="B151" s="57" t="n">
        <f aca="false">B138</f>
        <v>61.0734657605261</v>
      </c>
      <c r="C151" s="57" t="n">
        <f aca="false">C138</f>
        <v>76.1522531054033</v>
      </c>
      <c r="D151" s="61" t="n">
        <f aca="false">D138</f>
        <v>75.2429845775416</v>
      </c>
      <c r="E151" s="61" t="n">
        <f aca="false">E138</f>
        <v>84.8900459400714</v>
      </c>
      <c r="F151" s="57"/>
      <c r="G151" s="57" t="n">
        <f aca="false">G138</f>
        <v>80.4242811895728</v>
      </c>
      <c r="H151" s="57" t="n">
        <f aca="false">H138</f>
        <v>76.5798122143664</v>
      </c>
      <c r="I151" s="57" t="n">
        <f aca="false">I138</f>
        <v>80.0650021048298</v>
      </c>
      <c r="J151" s="57" t="n">
        <f aca="false">J138</f>
        <v>85.8127064478635</v>
      </c>
      <c r="K151" s="57" t="n">
        <f aca="false">K138</f>
        <v>87.1642500945904</v>
      </c>
      <c r="L151" s="57" t="n">
        <f aca="false">L138</f>
        <v>87.3110186636318</v>
      </c>
      <c r="M151" s="57" t="n">
        <f aca="false">M138</f>
        <v>86.9242461228903</v>
      </c>
      <c r="N151" s="57" t="e">
        <f aca="false">N138</f>
        <v>#REF!</v>
      </c>
      <c r="O151" s="57" t="e">
        <f aca="false">O138</f>
        <v>#REF!</v>
      </c>
      <c r="P151" s="57" t="e">
        <f aca="false">P138</f>
        <v>#REF!</v>
      </c>
      <c r="Q151" s="57" t="e">
        <f aca="false">Q138</f>
        <v>#REF!</v>
      </c>
      <c r="R151" s="57" t="n">
        <f aca="false">R138</f>
        <v>83.6591416008861</v>
      </c>
      <c r="S151" s="57" t="n">
        <f aca="false">S138</f>
        <v>77.7015551308458</v>
      </c>
      <c r="T151" s="57" t="e">
        <f aca="false">T138</f>
        <v>#REF!</v>
      </c>
      <c r="U151" s="57" t="n">
        <f aca="false">U138</f>
        <v>66.9821974741401</v>
      </c>
      <c r="V151" s="57" t="n">
        <f aca="false">V138</f>
        <v>68.6164313844872</v>
      </c>
      <c r="W151" s="57" t="e">
        <f aca="false">W138</f>
        <v>#REF!</v>
      </c>
      <c r="X151" s="57" t="n">
        <f aca="false">X138</f>
        <v>75.5824599053565</v>
      </c>
      <c r="Y151" s="57" t="n">
        <f aca="false">Y138</f>
        <v>79.9001730309813</v>
      </c>
      <c r="Z151" s="57" t="n">
        <f aca="false">Z138</f>
        <v>83.7437857213488</v>
      </c>
      <c r="AA151" s="57" t="n">
        <f aca="false">AA138</f>
        <v>81.0407790410573</v>
      </c>
      <c r="AB151" s="57" t="n">
        <f aca="false">AB138</f>
        <v>76.2139079066377</v>
      </c>
      <c r="AC151" s="57" t="n">
        <f aca="false">AC138</f>
        <v>73.1253035833733</v>
      </c>
      <c r="AD151" s="57" t="n">
        <f aca="false">AD138</f>
        <v>72.6759933044437</v>
      </c>
      <c r="AE151" s="57" t="n">
        <f aca="false">AE138</f>
        <v>73.4704064685121</v>
      </c>
      <c r="AF151" s="57" t="n">
        <f aca="false">AF138</f>
        <v>75.1134508483039</v>
      </c>
      <c r="AG151" s="57" t="n">
        <f aca="false">AG138</f>
        <v>77.0311738425639</v>
      </c>
      <c r="AH151" s="57" t="n">
        <f aca="false">AH138</f>
        <v>77.3212590227072</v>
      </c>
      <c r="AI151" s="57" t="n">
        <f aca="false">AI138</f>
        <v>77.8826425662816</v>
      </c>
      <c r="AJ151" s="57" t="n">
        <f aca="false">AJ138</f>
        <v>77.6339429542059</v>
      </c>
      <c r="AK151" s="57" t="n">
        <f aca="false">AK138</f>
        <v>75.3064097880554</v>
      </c>
      <c r="AL151" s="57" t="n">
        <f aca="false">AL138</f>
        <v>75.3753559099129</v>
      </c>
      <c r="AM151" s="57" t="n">
        <f aca="false">AM138</f>
        <v>76.9258037883355</v>
      </c>
      <c r="AN151" s="57" t="n">
        <f aca="false">AN138</f>
        <v>76.5579227476696</v>
      </c>
      <c r="AO151" s="57" t="n">
        <f aca="false">AO138</f>
        <v>81.8388188089454</v>
      </c>
      <c r="AP151" s="57" t="n">
        <f aca="false">AP138</f>
        <v>90.1749850524534</v>
      </c>
      <c r="AQ151" s="57" t="n">
        <f aca="false">AQ138</f>
        <v>103.598393762824</v>
      </c>
      <c r="AR151" s="57" t="n">
        <f aca="false">AR138</f>
        <v>99.8410121102526</v>
      </c>
      <c r="AS151" s="57" t="n">
        <f aca="false">AS138</f>
        <v>107.745648711345</v>
      </c>
      <c r="AT151" s="57" t="n">
        <f aca="false">AT138</f>
        <v>102.94899069051</v>
      </c>
      <c r="AU151" s="57" t="n">
        <f aca="false">AU138</f>
        <v>103.102466010314</v>
      </c>
      <c r="AV151" s="57" t="n">
        <f aca="false">AV138</f>
        <v>95.0700722718445</v>
      </c>
      <c r="AW151" s="57" t="n">
        <f aca="false">AW138</f>
        <v>95.2206482546989</v>
      </c>
      <c r="AX151" s="57" t="n">
        <f aca="false">AX138</f>
        <v>97.0086629404351</v>
      </c>
      <c r="AY151" s="57" t="n">
        <f aca="false">AY138</f>
        <v>97.0312051289001</v>
      </c>
      <c r="AZ151" s="57" t="n">
        <f aca="false">AZ138</f>
        <v>96.6856686834568</v>
      </c>
      <c r="BA151" s="57"/>
      <c r="BB151" s="57" t="e">
        <f aca="false">BB138</f>
        <v>#REF!</v>
      </c>
      <c r="BC151" s="57" t="e">
        <f aca="false">BC138</f>
        <v>#REF!</v>
      </c>
      <c r="BD151" s="57" t="n">
        <f aca="false">BD138</f>
        <v>90.5157986591845</v>
      </c>
      <c r="BE151" s="57" t="n">
        <f aca="false">BE138</f>
        <v>91.0795214417037</v>
      </c>
      <c r="BF151" s="57" t="n">
        <f aca="false">BF138</f>
        <v>91.8017437551228</v>
      </c>
      <c r="BG151" s="57" t="n">
        <f aca="false">BG138</f>
        <v>92.5137894464354</v>
      </c>
      <c r="BH151" s="57" t="n">
        <f aca="false">BH138</f>
        <v>92.8760224061911</v>
      </c>
      <c r="BI151" s="57" t="n">
        <f aca="false">BI138</f>
        <v>88.243158178046</v>
      </c>
    </row>
    <row r="152" customFormat="false" ht="15.5" hidden="false" customHeight="false" outlineLevel="0" collapsed="false">
      <c r="A152" s="60" t="s">
        <v>124</v>
      </c>
      <c r="B152" s="57" t="n">
        <f aca="false">SUM(B139:B141)</f>
        <v>9.19839456232914</v>
      </c>
      <c r="C152" s="57" t="n">
        <f aca="false">SUM(C139:C141)</f>
        <v>9.15329711766975</v>
      </c>
      <c r="D152" s="61" t="n">
        <f aca="false">SUM(D139:D141)</f>
        <v>9.07521519602239</v>
      </c>
      <c r="E152" s="61" t="n">
        <f aca="false">SUM(E139:E141)</f>
        <v>8.63287431272709</v>
      </c>
      <c r="F152" s="57"/>
      <c r="G152" s="57" t="n">
        <f aca="false">SUM(G139:G141)</f>
        <v>9.11510554115904</v>
      </c>
      <c r="H152" s="57" t="n">
        <f aca="false">SUM(H139:H141)</f>
        <v>9.51605501516395</v>
      </c>
      <c r="I152" s="57" t="n">
        <f aca="false">SUM(I139:I141)</f>
        <v>9.5480147558455</v>
      </c>
      <c r="J152" s="57" t="n">
        <f aca="false">SUM(J139:J141)</f>
        <v>9.6526102708033</v>
      </c>
      <c r="K152" s="57" t="n">
        <f aca="false">SUM(K139:K141)</f>
        <v>9.67875914954275</v>
      </c>
      <c r="L152" s="57" t="n">
        <f aca="false">SUM(L139:L141)</f>
        <v>9.69619173536905</v>
      </c>
      <c r="M152" s="57" t="n">
        <f aca="false">SUM(M139:M141)</f>
        <v>9.7165297521664</v>
      </c>
      <c r="N152" s="57" t="n">
        <f aca="false">SUM(N139:N141)</f>
        <v>9.97220767761881</v>
      </c>
      <c r="O152" s="57" t="n">
        <f aca="false">SUM(O139:O141)</f>
        <v>10.5474830098867</v>
      </c>
      <c r="P152" s="57" t="n">
        <f aca="false">SUM(P139:P141)</f>
        <v>10.5416721479446</v>
      </c>
      <c r="Q152" s="57" t="n">
        <f aca="false">SUM(Q139:Q141)</f>
        <v>10.5213341311473</v>
      </c>
      <c r="R152" s="57" t="n">
        <f aca="false">SUM(R139:R141)</f>
        <v>10.5009961143499</v>
      </c>
      <c r="S152" s="57" t="n">
        <f aca="false">SUM(S139:S141)</f>
        <v>10.4922798214368</v>
      </c>
      <c r="T152" s="57" t="n">
        <f aca="false">SUM(T139:T141)</f>
        <v>10.4806580975526</v>
      </c>
      <c r="U152" s="57" t="n">
        <f aca="false">SUM(U139:U141)</f>
        <v>10.3353865490001</v>
      </c>
      <c r="V152" s="57" t="n">
        <f aca="false">SUM(V139:V141)</f>
        <v>10.2075475862739</v>
      </c>
      <c r="W152" s="57" t="n">
        <f aca="false">SUM(W139:W141)</f>
        <v>10.1610606907371</v>
      </c>
      <c r="X152" s="57" t="n">
        <f aca="false">SUM(X139:X141)</f>
        <v>10.1813987075344</v>
      </c>
      <c r="Y152" s="57" t="n">
        <f aca="false">SUM(Y139:Y141)</f>
        <v>9.37582896992188</v>
      </c>
      <c r="Z152" s="57" t="n">
        <f aca="false">SUM(Z139:Z141)</f>
        <v>9.39838763709844</v>
      </c>
      <c r="AA152" s="57" t="n">
        <f aca="false">SUM(AA139:AA141)</f>
        <v>9.3927479703043</v>
      </c>
      <c r="AB152" s="57" t="n">
        <f aca="false">SUM(AB139:AB141)</f>
        <v>9.39838763709844</v>
      </c>
      <c r="AC152" s="57" t="n">
        <f aca="false">SUM(AC139:AC141)</f>
        <v>9.40402730389258</v>
      </c>
      <c r="AD152" s="57" t="n">
        <f aca="false">SUM(AD139:AD141)</f>
        <v>9.40966697068672</v>
      </c>
      <c r="AE152" s="57" t="n">
        <f aca="false">SUM(AE139:AE141)</f>
        <v>9.46535868027886</v>
      </c>
      <c r="AF152" s="57" t="n">
        <f aca="false">SUM(AF139:AF141)</f>
        <v>9.45196447164278</v>
      </c>
      <c r="AG152" s="57" t="n">
        <f aca="false">SUM(AG139:AG141)</f>
        <v>9.35609013614239</v>
      </c>
      <c r="AH152" s="57" t="n">
        <f aca="false">SUM(AH139:AH141)</f>
        <v>9.36736946973067</v>
      </c>
      <c r="AI152" s="57" t="n">
        <f aca="false">SUM(AI139:AI141)</f>
        <v>9.29969346820098</v>
      </c>
      <c r="AJ152" s="57" t="n">
        <f aca="false">SUM(AJ139:AJ141)</f>
        <v>9.29687363480391</v>
      </c>
      <c r="AK152" s="57" t="n">
        <f aca="false">SUM(AK139:AK141)</f>
        <v>9.21373667904052</v>
      </c>
      <c r="AL152" s="57" t="n">
        <f aca="false">SUM(AL139:AL141)</f>
        <v>9.21084579591667</v>
      </c>
      <c r="AM152" s="57" t="n">
        <f aca="false">SUM(AM139:AM141)</f>
        <v>9.21084579591667</v>
      </c>
      <c r="AN152" s="57" t="n">
        <f aca="false">SUM(AN139:AN141)</f>
        <v>9.21084579591667</v>
      </c>
      <c r="AO152" s="57" t="n">
        <f aca="false">SUM(AO139:AO141)</f>
        <v>9.21662756216438</v>
      </c>
      <c r="AP152" s="57" t="n">
        <f aca="false">SUM(AP139:AP141)</f>
        <v>9.2224093284121</v>
      </c>
      <c r="AQ152" s="57" t="n">
        <f aca="false">SUM(AQ139:AQ141)</f>
        <v>9.4160984977105</v>
      </c>
      <c r="AR152" s="57" t="n">
        <f aca="false">SUM(AR139:AR141)</f>
        <v>9.25902718131428</v>
      </c>
      <c r="AS152" s="57" t="n">
        <f aca="false">SUM(AS139:AS141)</f>
        <v>9.52884293954092</v>
      </c>
      <c r="AT152" s="57" t="n">
        <f aca="false">SUM(AT139:AT141)</f>
        <v>9.53751558891249</v>
      </c>
      <c r="AU152" s="57" t="n">
        <f aca="false">SUM(AU139:AU141)</f>
        <v>9.51727940704549</v>
      </c>
      <c r="AV152" s="57" t="n">
        <f aca="false">SUM(AV139:AV141)</f>
        <v>9.5230611732932</v>
      </c>
      <c r="AW152" s="57" t="n">
        <f aca="false">SUM(AW139:AW141)</f>
        <v>9.5230611732932</v>
      </c>
      <c r="AX152" s="57" t="n">
        <f aca="false">SUM(AX139:AX141)</f>
        <v>9.5230611732932</v>
      </c>
      <c r="AY152" s="57" t="n">
        <f aca="false">SUM(AY139:AY141)</f>
        <v>8.87411310544403</v>
      </c>
      <c r="AZ152" s="57" t="n">
        <f aca="false">SUM(AZ139:AZ141)</f>
        <v>8.94117044879828</v>
      </c>
      <c r="BA152" s="57"/>
      <c r="BB152" s="57" t="e">
        <f aca="false">SUM(BB139:BB141)</f>
        <v>#VALUE!</v>
      </c>
      <c r="BC152" s="57" t="e">
        <f aca="false">SUM(BC139:BC141)</f>
        <v>#VALUE!</v>
      </c>
      <c r="BD152" s="57" t="n">
        <f aca="false">SUM(BD139:BD141)</f>
        <v>9.51727940704549</v>
      </c>
      <c r="BE152" s="57" t="n">
        <f aca="false">SUM(BE139:BE141)</f>
        <v>9.51727940704549</v>
      </c>
      <c r="BF152" s="57" t="n">
        <f aca="false">SUM(BF139:BF141)</f>
        <v>9.51727940704549</v>
      </c>
      <c r="BG152" s="57" t="n">
        <f aca="false">SUM(BG139:BG141)</f>
        <v>9.51727940704549</v>
      </c>
      <c r="BH152" s="57" t="n">
        <f aca="false">SUM(BH139:BH141)</f>
        <v>9.51727940704549</v>
      </c>
      <c r="BI152" s="57" t="n">
        <f aca="false">SUM(BI139:BI141)</f>
        <v>9.51727940704549</v>
      </c>
    </row>
    <row r="153" customFormat="false" ht="15.5" hidden="false" customHeight="false" outlineLevel="0" collapsed="false">
      <c r="A153" s="60" t="s">
        <v>120</v>
      </c>
      <c r="B153" s="57" t="n">
        <f aca="false">B146</f>
        <v>13.619473410891</v>
      </c>
      <c r="C153" s="57" t="n">
        <f aca="false">C146</f>
        <v>13.0220954930085</v>
      </c>
      <c r="D153" s="61" t="n">
        <f aca="false">D146</f>
        <v>13.3438544577785</v>
      </c>
      <c r="E153" s="61" t="n">
        <f aca="false">E146</f>
        <v>12.9700797181045</v>
      </c>
      <c r="F153" s="57"/>
      <c r="G153" s="57" t="n">
        <f aca="false">G146</f>
        <v>13.619473410891</v>
      </c>
      <c r="H153" s="57" t="n">
        <f aca="false">H146</f>
        <v>13.619473410891</v>
      </c>
      <c r="I153" s="57" t="n">
        <f aca="false">I146</f>
        <v>13.619473410891</v>
      </c>
      <c r="J153" s="57" t="n">
        <f aca="false">J146</f>
        <v>13.619473410891</v>
      </c>
      <c r="K153" s="57" t="n">
        <f aca="false">K146</f>
        <v>13.619473410891</v>
      </c>
      <c r="L153" s="57" t="n">
        <f aca="false">L146</f>
        <v>13.619473410891</v>
      </c>
      <c r="M153" s="57" t="n">
        <f aca="false">M146</f>
        <v>13.619473410891</v>
      </c>
      <c r="N153" s="57" t="n">
        <f aca="false">N146</f>
        <v>13.619473410891</v>
      </c>
      <c r="O153" s="57" t="n">
        <f aca="false">O146</f>
        <v>13.619473410891</v>
      </c>
      <c r="P153" s="57" t="n">
        <f aca="false">P146</f>
        <v>13.619473410891</v>
      </c>
      <c r="Q153" s="57" t="n">
        <f aca="false">Q146</f>
        <v>13.619473410891</v>
      </c>
      <c r="R153" s="57" t="n">
        <f aca="false">R146</f>
        <v>13.619473410891</v>
      </c>
      <c r="S153" s="57" t="n">
        <f aca="false">S146</f>
        <v>13.619473410891</v>
      </c>
      <c r="T153" s="57" t="n">
        <f aca="false">T146</f>
        <v>13.619473410891</v>
      </c>
      <c r="U153" s="57" t="n">
        <f aca="false">U146</f>
        <v>13.619473410891</v>
      </c>
      <c r="V153" s="57" t="n">
        <f aca="false">V146</f>
        <v>13.619473410891</v>
      </c>
      <c r="W153" s="57" t="n">
        <f aca="false">W146</f>
        <v>13.619473410891</v>
      </c>
      <c r="X153" s="57" t="n">
        <f aca="false">X146</f>
        <v>13.619473410891</v>
      </c>
      <c r="Y153" s="57" t="n">
        <f aca="false">Y146</f>
        <v>13.0220954930085</v>
      </c>
      <c r="Z153" s="57" t="n">
        <f aca="false">Z146</f>
        <v>13.0220954930085</v>
      </c>
      <c r="AA153" s="57" t="n">
        <f aca="false">AA146</f>
        <v>13.0220954930085</v>
      </c>
      <c r="AB153" s="57" t="n">
        <f aca="false">AB146</f>
        <v>13.0220954930085</v>
      </c>
      <c r="AC153" s="57" t="n">
        <f aca="false">AC146</f>
        <v>13.0220954930085</v>
      </c>
      <c r="AD153" s="57" t="n">
        <f aca="false">AD146</f>
        <v>13.0220954930085</v>
      </c>
      <c r="AE153" s="57" t="n">
        <f aca="false">AE146</f>
        <v>13.0220954930085</v>
      </c>
      <c r="AF153" s="57" t="n">
        <f aca="false">AF146</f>
        <v>13.0220954930085</v>
      </c>
      <c r="AG153" s="57" t="n">
        <f aca="false">AG146</f>
        <v>13.0220954930085</v>
      </c>
      <c r="AH153" s="57" t="n">
        <f aca="false">AH146</f>
        <v>13.0220954930085</v>
      </c>
      <c r="AI153" s="57" t="n">
        <f aca="false">AI146</f>
        <v>13.0220954930085</v>
      </c>
      <c r="AJ153" s="57" t="n">
        <f aca="false">AJ146</f>
        <v>13.0220954930085</v>
      </c>
      <c r="AK153" s="57" t="n">
        <f aca="false">AK146</f>
        <v>13.3438544577785</v>
      </c>
      <c r="AL153" s="57" t="n">
        <f aca="false">AL146</f>
        <v>13.3438544577785</v>
      </c>
      <c r="AM153" s="57" t="n">
        <f aca="false">AM146</f>
        <v>13.3438544577785</v>
      </c>
      <c r="AN153" s="57" t="n">
        <f aca="false">AN146</f>
        <v>13.3438544577785</v>
      </c>
      <c r="AO153" s="57" t="n">
        <f aca="false">AO146</f>
        <v>13.3438544577785</v>
      </c>
      <c r="AP153" s="57" t="n">
        <f aca="false">AP146</f>
        <v>13.3438544577785</v>
      </c>
      <c r="AQ153" s="57" t="n">
        <f aca="false">AQ146</f>
        <v>13.3438544577785</v>
      </c>
      <c r="AR153" s="57" t="n">
        <f aca="false">AR146</f>
        <v>13.3438544577785</v>
      </c>
      <c r="AS153" s="57" t="n">
        <f aca="false">AS146</f>
        <v>13.3438544577785</v>
      </c>
      <c r="AT153" s="57" t="n">
        <f aca="false">AT146</f>
        <v>13.3438544577785</v>
      </c>
      <c r="AU153" s="57" t="n">
        <f aca="false">AU146</f>
        <v>13.3438544577785</v>
      </c>
      <c r="AV153" s="57" t="n">
        <f aca="false">AV146</f>
        <v>13.3438544577785</v>
      </c>
      <c r="AW153" s="57" t="n">
        <f aca="false">AW146</f>
        <v>13.3438544577785</v>
      </c>
      <c r="AX153" s="57" t="n">
        <f aca="false">AX146</f>
        <v>13.3438544577785</v>
      </c>
      <c r="AY153" s="57" t="n">
        <f aca="false">AY146</f>
        <v>12.9700797181045</v>
      </c>
      <c r="AZ153" s="57" t="n">
        <f aca="false">AZ146</f>
        <v>12.9700797181045</v>
      </c>
      <c r="BA153" s="57"/>
      <c r="BB153" s="57" t="n">
        <f aca="false">BB146</f>
        <v>13.3438544577785</v>
      </c>
      <c r="BC153" s="57" t="n">
        <f aca="false">BC146</f>
        <v>13.3438544577785</v>
      </c>
      <c r="BD153" s="57" t="n">
        <f aca="false">BD146</f>
        <v>13.3438544577785</v>
      </c>
      <c r="BE153" s="57" t="n">
        <f aca="false">BE146</f>
        <v>13.3438544577785</v>
      </c>
      <c r="BF153" s="57" t="n">
        <f aca="false">BF146</f>
        <v>13.3438544577785</v>
      </c>
      <c r="BG153" s="57" t="n">
        <f aca="false">BG146</f>
        <v>13.3438544577785</v>
      </c>
      <c r="BH153" s="57" t="n">
        <f aca="false">BH146</f>
        <v>13.3438544577785</v>
      </c>
      <c r="BI153" s="57" t="n">
        <f aca="false">BI146</f>
        <v>13.3438544577785</v>
      </c>
    </row>
    <row r="154" customFormat="false" ht="15.5" hidden="false" customHeight="false" outlineLevel="0" collapsed="false">
      <c r="A154" s="60" t="s">
        <v>125</v>
      </c>
      <c r="B154" s="57" t="n">
        <f aca="false">SUM(B142:B144)+B147+B148</f>
        <v>41.2803307369322</v>
      </c>
      <c r="C154" s="57" t="n">
        <f aca="false">SUM(C142:C144)+C147+C148</f>
        <v>41.2870764190281</v>
      </c>
      <c r="D154" s="61" t="n">
        <f aca="false">SUM(D142:D144)+D147+D148</f>
        <v>41.5590819112501</v>
      </c>
      <c r="E154" s="61" t="n">
        <f aca="false">SUM(E142:E144)+E147+E148</f>
        <v>44.2936591815089</v>
      </c>
      <c r="F154" s="57"/>
      <c r="G154" s="57" t="n">
        <f aca="false">SUM(G142:G144)+G147+G148</f>
        <v>41.5389250325957</v>
      </c>
      <c r="H154" s="57" t="n">
        <f aca="false">SUM(H142:H144)+H147+H148</f>
        <v>41.1193816398654</v>
      </c>
      <c r="I154" s="57" t="n">
        <f aca="false">SUM(I142:I144)+I147+I148</f>
        <v>41.2169502580568</v>
      </c>
      <c r="J154" s="57" t="n">
        <f aca="false">SUM(J142:J144)+J147+J148</f>
        <v>41.4429636488563</v>
      </c>
      <c r="K154" s="57" t="n">
        <f aca="false">SUM(K142:K144)+K147+K148</f>
        <v>41.8178499323133</v>
      </c>
      <c r="L154" s="57" t="n">
        <f aca="false">SUM(L142:L144)+L147+L148</f>
        <v>42.2176139756784</v>
      </c>
      <c r="M154" s="57" t="n">
        <f aca="false">SUM(M142:M144)+M147+M148</f>
        <v>42.1765481903866</v>
      </c>
      <c r="N154" s="57" t="e">
        <f aca="false">SUM(N142:N144)+N147+N148</f>
        <v>#REF!</v>
      </c>
      <c r="O154" s="57" t="e">
        <f aca="false">SUM(O142:O144)+O147+O148</f>
        <v>#REF!</v>
      </c>
      <c r="P154" s="57" t="e">
        <f aca="false">SUM(P142:P144)+P147+P148</f>
        <v>#REF!</v>
      </c>
      <c r="Q154" s="57" t="e">
        <f aca="false">SUM(Q142:Q144)+Q147+Q148</f>
        <v>#REF!</v>
      </c>
      <c r="R154" s="57" t="n">
        <f aca="false">SUM(R142:R144)+R147+R148</f>
        <v>39.717110183671</v>
      </c>
      <c r="S154" s="57" t="n">
        <f aca="false">SUM(S142:S144)+S147+S148</f>
        <v>39.0761224078975</v>
      </c>
      <c r="T154" s="57" t="e">
        <f aca="false">SUM(T142:T144)+T147+T148</f>
        <v>#REF!</v>
      </c>
      <c r="U154" s="57" t="n">
        <f aca="false">SUM(U142:U144)+U147+U148</f>
        <v>38.7135236266379</v>
      </c>
      <c r="V154" s="57" t="n">
        <f aca="false">SUM(V142:V144)+V147+V148</f>
        <v>38.6184382693172</v>
      </c>
      <c r="W154" s="57" t="e">
        <f aca="false">SUM(W142:W144)+W147+W148</f>
        <v>#REF!</v>
      </c>
      <c r="X154" s="57" t="n">
        <f aca="false">SUM(X142:X144)+X147+X148</f>
        <v>39.5253258167582</v>
      </c>
      <c r="Y154" s="57" t="n">
        <f aca="false">SUM(Y142:Y144)+Y147+Y148</f>
        <v>39.0930024085546</v>
      </c>
      <c r="Z154" s="57" t="n">
        <f aca="false">SUM(Z142:Z144)+Z147+Z148</f>
        <v>39.1703859584951</v>
      </c>
      <c r="AA154" s="57" t="n">
        <f aca="false">SUM(AA142:AA144)+AA147+AA148</f>
        <v>39.1251641178714</v>
      </c>
      <c r="AB154" s="57" t="n">
        <f aca="false">SUM(AB142:AB144)+AB147+AB148</f>
        <v>39.0705923491721</v>
      </c>
      <c r="AC154" s="57" t="n">
        <f aca="false">SUM(AC142:AC144)+AC147+AC148</f>
        <v>39.1113122313133</v>
      </c>
      <c r="AD154" s="57" t="n">
        <f aca="false">SUM(AD142:AD144)+AD147+AD148</f>
        <v>39.0609286554869</v>
      </c>
      <c r="AE154" s="57" t="n">
        <f aca="false">SUM(AE142:AE144)+AE147+AE148</f>
        <v>38.7011676857215</v>
      </c>
      <c r="AF154" s="57" t="n">
        <f aca="false">SUM(AF142:AF144)+AF147+AF148</f>
        <v>38.9535185498212</v>
      </c>
      <c r="AG154" s="57" t="n">
        <f aca="false">SUM(AG142:AG144)+AG147+AG148</f>
        <v>38.8919856682675</v>
      </c>
      <c r="AH154" s="57" t="n">
        <f aca="false">SUM(AH142:AH144)+AH147+AH148</f>
        <v>38.9052362890547</v>
      </c>
      <c r="AI154" s="57" t="n">
        <f aca="false">SUM(AI142:AI144)+AI147+AI148</f>
        <v>38.9261350235872</v>
      </c>
      <c r="AJ154" s="57" t="n">
        <f aca="false">SUM(AJ142:AJ144)+AJ147+AJ148</f>
        <v>38.7805041803672</v>
      </c>
      <c r="AK154" s="57" t="n">
        <f aca="false">SUM(AK142:AK144)+AK147+AK148</f>
        <v>39.5832279114403</v>
      </c>
      <c r="AL154" s="57" t="n">
        <f aca="false">SUM(AL142:AL144)+AL147+AL148</f>
        <v>39.4522960288121</v>
      </c>
      <c r="AM154" s="57" t="n">
        <f aca="false">SUM(AM142:AM144)+AM147+AM148</f>
        <v>39.2595755202673</v>
      </c>
      <c r="AN154" s="57" t="n">
        <f aca="false">SUM(AN142:AN144)+AN147+AN148</f>
        <v>39.2191677268615</v>
      </c>
      <c r="AO154" s="57" t="n">
        <f aca="false">SUM(AO142:AO144)+AO147+AO148</f>
        <v>39.0505135421051</v>
      </c>
      <c r="AP154" s="57" t="n">
        <f aca="false">SUM(AP142:AP144)+AP147+AP148</f>
        <v>38.9570702386944</v>
      </c>
      <c r="AQ154" s="57" t="n">
        <f aca="false">SUM(AQ142:AQ144)+AQ147+AQ148</f>
        <v>39.0866760118285</v>
      </c>
      <c r="AR154" s="57" t="n">
        <f aca="false">SUM(AR142:AR144)+AR147+AR148</f>
        <v>39.5560577411384</v>
      </c>
      <c r="AS154" s="57" t="n">
        <f aca="false">SUM(AS142:AS144)+AS147+AS148</f>
        <v>39.5361272781651</v>
      </c>
      <c r="AT154" s="57" t="n">
        <f aca="false">SUM(AT142:AT144)+AT147+AT148</f>
        <v>39.5161521612528</v>
      </c>
      <c r="AU154" s="57" t="n">
        <f aca="false">SUM(AU142:AU144)+AU147+AU148</f>
        <v>39.5233701124832</v>
      </c>
      <c r="AV154" s="57" t="n">
        <f aca="false">SUM(AV142:AV144)+AV147+AV148</f>
        <v>39.4733689774765</v>
      </c>
      <c r="AW154" s="57" t="n">
        <f aca="false">SUM(AW142:AW144)+AW147+AW148</f>
        <v>39.4742404617609</v>
      </c>
      <c r="AX154" s="57" t="n">
        <f aca="false">SUM(AX142:AX144)+AX147+AX148</f>
        <v>39.4845889029215</v>
      </c>
      <c r="AY154" s="57" t="n">
        <f aca="false">SUM(AY142:AY144)+AY147+AY148</f>
        <v>41.4785634976576</v>
      </c>
      <c r="AZ154" s="57" t="n">
        <f aca="false">SUM(AZ142:AZ144)+AZ147+AZ148</f>
        <v>41.4832553548825</v>
      </c>
      <c r="BA154" s="57"/>
      <c r="BB154" s="57" t="e">
        <f aca="false">SUM(BB142:BB144)+BB147+BB148</f>
        <v>#VALUE!</v>
      </c>
      <c r="BC154" s="57" t="e">
        <f aca="false">SUM(BC142:BC144)+BC147+BC148</f>
        <v>#VALUE!</v>
      </c>
      <c r="BD154" s="57" t="n">
        <f aca="false">SUM(BD142:BD144)+BD147+BD148</f>
        <v>39.4505226199373</v>
      </c>
      <c r="BE154" s="57" t="n">
        <f aca="false">SUM(BE142:BE144)+BE147+BE148</f>
        <v>39.453785262069</v>
      </c>
      <c r="BF154" s="57" t="n">
        <f aca="false">SUM(BF142:BF144)+BF147+BF148</f>
        <v>39.4579652473761</v>
      </c>
      <c r="BG154" s="57" t="n">
        <f aca="false">SUM(BG142:BG144)+BG147+BG148</f>
        <v>39.4620863337402</v>
      </c>
      <c r="BH154" s="57" t="n">
        <f aca="false">SUM(BH142:BH144)+BH147+BH148</f>
        <v>39.464182819021</v>
      </c>
      <c r="BI154" s="57" t="n">
        <f aca="false">SUM(BI142:BI144)+BI147+BI148</f>
        <v>39.4373693240019</v>
      </c>
    </row>
    <row r="155" customFormat="false" ht="15.5" hidden="false" customHeight="false" outlineLevel="0" collapsed="false">
      <c r="A155" s="62" t="s">
        <v>123</v>
      </c>
      <c r="B155" s="55" t="n">
        <f aca="false">SUM(B151:B154)</f>
        <v>125.171664470678</v>
      </c>
      <c r="C155" s="55" t="n">
        <f aca="false">SUM(C151:C154)</f>
        <v>139.61472213511</v>
      </c>
      <c r="D155" s="55" t="n">
        <f aca="false">SUM(D151:D154)</f>
        <v>139.221136142593</v>
      </c>
      <c r="E155" s="55" t="n">
        <f aca="false">SUM(E151:E154)</f>
        <v>150.786659152412</v>
      </c>
      <c r="F155" s="55"/>
      <c r="G155" s="55" t="n">
        <f aca="false">SUM(G151:G154)</f>
        <v>144.697785174219</v>
      </c>
      <c r="H155" s="55" t="n">
        <f aca="false">SUM(H151:H154)</f>
        <v>140.834722280287</v>
      </c>
      <c r="I155" s="55" t="n">
        <f aca="false">SUM(I151:I154)</f>
        <v>144.449440529623</v>
      </c>
      <c r="J155" s="55" t="n">
        <f aca="false">SUM(J151:J154)</f>
        <v>150.527753778414</v>
      </c>
      <c r="K155" s="55" t="n">
        <f aca="false">SUM(K151:K154)</f>
        <v>152.280332587338</v>
      </c>
      <c r="L155" s="55" t="n">
        <f aca="false">SUM(L151:L154)</f>
        <v>152.84429778557</v>
      </c>
      <c r="M155" s="55" t="n">
        <f aca="false">SUM(M151:M154)</f>
        <v>152.436797476334</v>
      </c>
      <c r="N155" s="55" t="e">
        <f aca="false">SUM(N151:N154)</f>
        <v>#REF!</v>
      </c>
      <c r="O155" s="55" t="e">
        <f aca="false">SUM(O151:O154)</f>
        <v>#REF!</v>
      </c>
      <c r="P155" s="55" t="e">
        <f aca="false">SUM(P151:P154)</f>
        <v>#REF!</v>
      </c>
      <c r="Q155" s="55" t="e">
        <f aca="false">SUM(Q151:Q154)</f>
        <v>#REF!</v>
      </c>
      <c r="R155" s="55" t="n">
        <f aca="false">SUM(R151:R154)</f>
        <v>147.496721309798</v>
      </c>
      <c r="S155" s="55" t="n">
        <f aca="false">SUM(S151:S154)</f>
        <v>140.889430771071</v>
      </c>
      <c r="T155" s="55" t="e">
        <f aca="false">SUM(T151:T154)</f>
        <v>#REF!</v>
      </c>
      <c r="U155" s="55" t="n">
        <f aca="false">SUM(U151:U154)</f>
        <v>129.650581060669</v>
      </c>
      <c r="V155" s="55" t="n">
        <f aca="false">SUM(V151:V154)</f>
        <v>131.061890650969</v>
      </c>
      <c r="W155" s="55" t="e">
        <f aca="false">SUM(W151:W154)</f>
        <v>#REF!</v>
      </c>
      <c r="X155" s="55" t="n">
        <f aca="false">SUM(X151:X154)</f>
        <v>138.90865784054</v>
      </c>
      <c r="Y155" s="55" t="n">
        <f aca="false">SUM(Y151:Y154)</f>
        <v>141.391099902466</v>
      </c>
      <c r="Z155" s="55" t="n">
        <f aca="false">SUM(Z151:Z154)</f>
        <v>145.334654809951</v>
      </c>
      <c r="AA155" s="55" t="n">
        <f aca="false">SUM(AA151:AA154)</f>
        <v>142.580786622242</v>
      </c>
      <c r="AB155" s="55" t="n">
        <f aca="false">SUM(AB151:AB154)</f>
        <v>137.704983385917</v>
      </c>
      <c r="AC155" s="55" t="n">
        <f aca="false">SUM(AC151:AC154)</f>
        <v>134.662738611588</v>
      </c>
      <c r="AD155" s="55" t="n">
        <f aca="false">SUM(AD151:AD154)</f>
        <v>134.168684423626</v>
      </c>
      <c r="AE155" s="55" t="n">
        <f aca="false">SUM(AE151:AE154)</f>
        <v>134.659028327521</v>
      </c>
      <c r="AF155" s="55" t="n">
        <f aca="false">SUM(AF151:AF154)</f>
        <v>136.541029362776</v>
      </c>
      <c r="AG155" s="55" t="n">
        <f aca="false">SUM(AG151:AG154)</f>
        <v>138.301345139982</v>
      </c>
      <c r="AH155" s="55" t="n">
        <f aca="false">SUM(AH151:AH154)</f>
        <v>138.615960274501</v>
      </c>
      <c r="AI155" s="55" t="n">
        <f aca="false">SUM(AI151:AI154)</f>
        <v>139.130566551078</v>
      </c>
      <c r="AJ155" s="55" t="n">
        <f aca="false">SUM(AJ151:AJ154)</f>
        <v>138.733416262385</v>
      </c>
      <c r="AK155" s="55" t="n">
        <f aca="false">SUM(AK151:AK154)</f>
        <v>137.447228836315</v>
      </c>
      <c r="AL155" s="55" t="n">
        <f aca="false">SUM(AL151:AL154)</f>
        <v>137.38235219242</v>
      </c>
      <c r="AM155" s="55" t="n">
        <f aca="false">SUM(AM151:AM154)</f>
        <v>138.740079562298</v>
      </c>
      <c r="AN155" s="55" t="n">
        <f aca="false">SUM(AN151:AN154)</f>
        <v>138.331790728226</v>
      </c>
      <c r="AO155" s="55" t="n">
        <f aca="false">SUM(AO151:AO154)</f>
        <v>143.449814370993</v>
      </c>
      <c r="AP155" s="55" t="n">
        <f aca="false">SUM(AP151:AP154)</f>
        <v>151.698319077338</v>
      </c>
      <c r="AQ155" s="55" t="n">
        <f aca="false">SUM(AQ151:AQ154)</f>
        <v>165.445022730142</v>
      </c>
      <c r="AR155" s="55" t="n">
        <f aca="false">SUM(AR151:AR154)</f>
        <v>161.999951490484</v>
      </c>
      <c r="AS155" s="55" t="n">
        <f aca="false">SUM(AS151:AS154)</f>
        <v>170.154473386829</v>
      </c>
      <c r="AT155" s="55" t="n">
        <f aca="false">SUM(AT151:AT154)</f>
        <v>165.346512898453</v>
      </c>
      <c r="AU155" s="55" t="n">
        <f aca="false">SUM(AU151:AU154)</f>
        <v>165.486969987621</v>
      </c>
      <c r="AV155" s="55" t="n">
        <f aca="false">SUM(AV151:AV154)</f>
        <v>157.410356880393</v>
      </c>
      <c r="AW155" s="55" t="n">
        <f aca="false">SUM(AW151:AW154)</f>
        <v>157.561804347531</v>
      </c>
      <c r="AX155" s="55" t="n">
        <f aca="false">SUM(AX151:AX154)</f>
        <v>159.360167474428</v>
      </c>
      <c r="AY155" s="55" t="n">
        <f aca="false">SUM(AY151:AY154)</f>
        <v>160.353961450106</v>
      </c>
      <c r="AZ155" s="55" t="n">
        <f aca="false">SUM(AZ151:AZ154)</f>
        <v>160.080174205242</v>
      </c>
      <c r="BA155" s="55"/>
      <c r="BB155" s="55" t="e">
        <f aca="false">SUM(BB151:BB154)</f>
        <v>#REF!</v>
      </c>
      <c r="BC155" s="55" t="e">
        <f aca="false">SUM(BC151:BC154)</f>
        <v>#REF!</v>
      </c>
      <c r="BD155" s="55" t="n">
        <f aca="false">SUM(BD151:BD154)</f>
        <v>152.827455143946</v>
      </c>
      <c r="BE155" s="55" t="n">
        <f aca="false">SUM(BE151:BE154)</f>
        <v>153.394440568597</v>
      </c>
      <c r="BF155" s="55" t="n">
        <f aca="false">SUM(BF151:BF154)</f>
        <v>154.120842867323</v>
      </c>
      <c r="BG155" s="55" t="n">
        <f aca="false">SUM(BG151:BG154)</f>
        <v>154.837009645</v>
      </c>
      <c r="BH155" s="55" t="n">
        <f aca="false">SUM(BH151:BH154)</f>
        <v>155.201339090036</v>
      </c>
      <c r="BI155" s="55" t="n">
        <f aca="false">SUM(BI151:BI154)</f>
        <v>150.541661366872</v>
      </c>
    </row>
    <row r="157" customFormat="false" ht="15.5" hidden="false" customHeight="false" outlineLevel="0" collapsed="false">
      <c r="A157" s="14" t="s">
        <v>126</v>
      </c>
      <c r="B157" s="63" t="n">
        <f aca="false">B151/B155</f>
        <v>0.487917661068033</v>
      </c>
      <c r="C157" s="63" t="n">
        <f aca="false">C151/C155</f>
        <v>0.545445723350782</v>
      </c>
      <c r="D157" s="63" t="n">
        <f aca="false">D151/D155</f>
        <v>0.540456619320191</v>
      </c>
      <c r="E157" s="63" t="n">
        <f aca="false">E151/E155</f>
        <v>0.562981144467604</v>
      </c>
      <c r="F157" s="17"/>
      <c r="G157" s="63" t="n">
        <f aca="false">G151/G155</f>
        <v>0.555808653827981</v>
      </c>
      <c r="H157" s="63" t="n">
        <f aca="false">H151/H155</f>
        <v>0.543756617504869</v>
      </c>
      <c r="I157" s="63" t="n">
        <f aca="false">I151/I155</f>
        <v>0.554276996928973</v>
      </c>
      <c r="J157" s="63" t="n">
        <f aca="false">J151/J155</f>
        <v>0.570078967458619</v>
      </c>
      <c r="K157" s="63" t="n">
        <f aca="false">K151/K155</f>
        <v>0.572393352533552</v>
      </c>
      <c r="L157" s="63" t="n">
        <f aca="false">L151/L155</f>
        <v>0.571241583288393</v>
      </c>
      <c r="M157" s="63" t="n">
        <f aca="false">M151/M155</f>
        <v>0.570231384822849</v>
      </c>
      <c r="N157" s="63" t="e">
        <f aca="false">N151/N155</f>
        <v>#REF!</v>
      </c>
      <c r="O157" s="63" t="e">
        <f aca="false">O151/O155</f>
        <v>#REF!</v>
      </c>
      <c r="P157" s="63" t="e">
        <f aca="false">P151/P155</f>
        <v>#REF!</v>
      </c>
      <c r="Q157" s="63" t="e">
        <f aca="false">Q151/Q155</f>
        <v>#REF!</v>
      </c>
      <c r="R157" s="63" t="n">
        <f aca="false">R151/R155</f>
        <v>0.567193228825546</v>
      </c>
      <c r="S157" s="63" t="n">
        <f aca="false">S151/S155</f>
        <v>0.551507339518617</v>
      </c>
      <c r="T157" s="63" t="e">
        <f aca="false">T151/T155</f>
        <v>#REF!</v>
      </c>
      <c r="U157" s="63" t="n">
        <f aca="false">U151/U155</f>
        <v>0.516636307575021</v>
      </c>
      <c r="V157" s="63" t="n">
        <f aca="false">V151/V155</f>
        <v>0.523542206233081</v>
      </c>
      <c r="W157" s="63" t="e">
        <f aca="false">W151/W155</f>
        <v>#REF!</v>
      </c>
      <c r="X157" s="63" t="n">
        <f aca="false">X151/X155</f>
        <v>0.544116263740171</v>
      </c>
      <c r="Y157" s="63" t="n">
        <f aca="false">Y151/Y155</f>
        <v>0.565100441867258</v>
      </c>
      <c r="Z157" s="63" t="n">
        <f aca="false">Z151/Z155</f>
        <v>0.576213469738912</v>
      </c>
      <c r="AA157" s="63" t="n">
        <f aca="false">AA151/AA155</f>
        <v>0.568384990438926</v>
      </c>
      <c r="AB157" s="63" t="n">
        <f aca="false">AB151/AB155</f>
        <v>0.553457878086003</v>
      </c>
      <c r="AC157" s="63" t="n">
        <f aca="false">AC151/AC155</f>
        <v>0.543025519437052</v>
      </c>
      <c r="AD157" s="63" t="n">
        <f aca="false">AD151/AD155</f>
        <v>0.541676275776661</v>
      </c>
      <c r="AE157" s="63" t="n">
        <f aca="false">AE151/AE155</f>
        <v>0.545603272064429</v>
      </c>
      <c r="AF157" s="63" t="n">
        <f aca="false">AF151/AF155</f>
        <v>0.550116336451036</v>
      </c>
      <c r="AG157" s="63" t="n">
        <f aca="false">AG151/AG155</f>
        <v>0.556980655282828</v>
      </c>
      <c r="AH157" s="63" t="n">
        <f aca="false">AH151/AH155</f>
        <v>0.557809208042047</v>
      </c>
      <c r="AI157" s="63" t="n">
        <f aca="false">AI151/AI155</f>
        <v>0.559780963284506</v>
      </c>
      <c r="AJ157" s="63" t="n">
        <f aca="false">AJ151/AJ155</f>
        <v>0.559590796837133</v>
      </c>
      <c r="AK157" s="63" t="n">
        <f aca="false">AK151/AK155</f>
        <v>0.547893256383782</v>
      </c>
      <c r="AL157" s="63" t="n">
        <f aca="false">AL151/AL155</f>
        <v>0.548653846051062</v>
      </c>
      <c r="AM157" s="63" t="n">
        <f aca="false">AM151/AM155</f>
        <v>0.554459850614355</v>
      </c>
      <c r="AN157" s="63" t="n">
        <f aca="false">AN151/AN155</f>
        <v>0.55343693842639</v>
      </c>
      <c r="AO157" s="63" t="n">
        <f aca="false">AO151/AO155</f>
        <v>0.57050487773579</v>
      </c>
      <c r="AP157" s="63" t="n">
        <f aca="false">AP151/AP155</f>
        <v>0.59443628380932</v>
      </c>
      <c r="AQ157" s="63" t="n">
        <f aca="false">AQ151/AQ155</f>
        <v>0.626180177881834</v>
      </c>
      <c r="AR157" s="63" t="n">
        <f aca="false">AR151/AR155</f>
        <v>0.616302728437036</v>
      </c>
      <c r="AS157" s="63" t="n">
        <f aca="false">AS151/AS155</f>
        <v>0.633222545177498</v>
      </c>
      <c r="AT157" s="63" t="n">
        <f aca="false">AT151/AT155</f>
        <v>0.622625714240101</v>
      </c>
      <c r="AU157" s="63" t="n">
        <f aca="false">AU151/AU155</f>
        <v>0.62302467691581</v>
      </c>
      <c r="AV157" s="63" t="n">
        <f aca="false">AV151/AV155</f>
        <v>0.603963259825927</v>
      </c>
      <c r="AW157" s="63" t="n">
        <f aca="false">AW151/AW155</f>
        <v>0.604338396916757</v>
      </c>
      <c r="AX157" s="63" t="n">
        <f aca="false">AX151/AX155</f>
        <v>0.608738460042103</v>
      </c>
      <c r="AY157" s="63" t="n">
        <f aca="false">AY151/AY155</f>
        <v>0.605106379982332</v>
      </c>
      <c r="AZ157" s="63" t="n">
        <f aca="false">AZ151/AZ155</f>
        <v>0.603982780275427</v>
      </c>
      <c r="BA157" s="63"/>
      <c r="BB157" s="63" t="e">
        <f aca="false">BB151/BB155</f>
        <v>#REF!</v>
      </c>
      <c r="BC157" s="63" t="e">
        <f aca="false">BC151/BC155</f>
        <v>#REF!</v>
      </c>
      <c r="BD157" s="63" t="n">
        <f aca="false">BD151/BD155</f>
        <v>0.592274461247353</v>
      </c>
      <c r="BE157" s="63" t="n">
        <f aca="false">BE151/BE155</f>
        <v>0.593760250398213</v>
      </c>
      <c r="BF157" s="63" t="n">
        <f aca="false">BF151/BF155</f>
        <v>0.595647817953809</v>
      </c>
      <c r="BG157" s="63" t="n">
        <f aca="false">BG151/BG155</f>
        <v>0.597491450258211</v>
      </c>
      <c r="BH157" s="63" t="n">
        <f aca="false">BH151/BH155</f>
        <v>0.598422816135056</v>
      </c>
      <c r="BI157" s="12" t="n">
        <f aca="false">BI138/BI149</f>
        <v>0.58617101323863</v>
      </c>
    </row>
    <row r="158" customFormat="false" ht="15.5" hidden="false" customHeight="false" outlineLevel="0" collapsed="false">
      <c r="A158" s="1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BB158" s="57"/>
    </row>
    <row r="159" customFormat="false" ht="15.5" hidden="false" customHeight="false" outlineLevel="0" collapsed="false">
      <c r="A159" s="14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7"/>
      <c r="BC159" s="55"/>
      <c r="BD159" s="55"/>
      <c r="BE159" s="55"/>
      <c r="BF159" s="55"/>
    </row>
    <row r="160" customFormat="false" ht="15.5" hidden="false" customHeight="false" outlineLevel="0" collapsed="false">
      <c r="A160" s="18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7"/>
      <c r="BC160" s="56"/>
      <c r="BD160" s="56"/>
      <c r="BE160" s="56"/>
      <c r="BF160" s="56"/>
    </row>
    <row r="161" customFormat="false" ht="15.5" hidden="false" customHeight="false" outlineLevel="0" collapsed="false">
      <c r="A161" s="18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5.5" hidden="false" customHeight="false" outlineLevel="0" collapsed="false">
      <c r="A162" s="18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5.5" hidden="false" customHeight="false" outlineLevel="0" collapsed="false">
      <c r="A163" s="18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5.5" hidden="false" customHeight="false" outlineLevel="0" collapsed="false">
      <c r="A164" s="18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5.5" hidden="false" customHeight="false" outlineLevel="0" collapsed="false">
      <c r="A165" s="1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7"/>
      <c r="BC165" s="58"/>
      <c r="BD165" s="58"/>
      <c r="BE165" s="58"/>
      <c r="BF165" s="58"/>
    </row>
    <row r="166" customFormat="false" ht="15.5" hidden="false" customHeight="false" outlineLevel="0" collapsed="false">
      <c r="A166" s="18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5.5" hidden="false" customHeight="false" outlineLevel="0" collapsed="false">
      <c r="A167" s="14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7"/>
      <c r="BC167" s="55"/>
      <c r="BD167" s="55"/>
      <c r="BE167" s="55"/>
      <c r="BF167" s="55"/>
    </row>
    <row r="168" customFormat="false" ht="15.5" hidden="false" customHeight="false" outlineLevel="0" collapsed="false">
      <c r="A168" s="1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customFormat="false" ht="15.5" hidden="false" customHeight="false" outlineLevel="0" collapsed="false">
      <c r="A169" s="1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5.5" hidden="false" customHeight="false" outlineLevel="0" collapsed="false">
      <c r="A170" s="1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7"/>
      <c r="BC170" s="58"/>
      <c r="BD170" s="58"/>
      <c r="BE170" s="58"/>
      <c r="BF170" s="58"/>
    </row>
    <row r="171" customFormat="false" ht="15.5" hidden="false" customHeight="false" outlineLevel="0" collapsed="false">
      <c r="A171" s="1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7"/>
      <c r="BC171" s="55"/>
      <c r="BD171" s="55"/>
      <c r="BE171" s="55"/>
      <c r="BF171" s="55"/>
    </row>
    <row r="172" customFormat="false" ht="15.5" hidden="false" customHeight="false" outlineLevel="0" collapsed="false">
      <c r="A172" s="51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7"/>
      <c r="BC172" s="59"/>
      <c r="BD172" s="59"/>
      <c r="BE172" s="59"/>
      <c r="BF172" s="59"/>
    </row>
    <row r="173" customFormat="false" ht="15.5" hidden="false" customHeight="false" outlineLevel="0" collapsed="false">
      <c r="A173" s="60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15.5" hidden="false" customHeight="false" outlineLevel="0" collapsed="false">
      <c r="A174" s="60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15.5" hidden="false" customHeight="false" outlineLevel="0" collapsed="false">
      <c r="A175" s="60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15.5" hidden="false" customHeight="false" outlineLevel="0" collapsed="false">
      <c r="A176" s="60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5.5" hidden="false" customHeight="false" outlineLevel="0" collapsed="false">
      <c r="A177" s="62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7"/>
      <c r="BC177" s="55"/>
      <c r="BD177" s="55"/>
      <c r="BE177" s="55"/>
      <c r="BF177" s="55"/>
    </row>
    <row r="178" customFormat="false" ht="15.5" hidden="false" customHeight="false" outlineLevel="0" collapsed="false">
      <c r="BB178" s="57"/>
    </row>
    <row r="179" customFormat="false" ht="15.5" hidden="false" customHeight="false" outlineLevel="0" collapsed="false">
      <c r="BB17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K15" activeCellId="0" sqref="BK15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34.26"/>
    <col collapsed="false" customWidth="false" hidden="false" outlineLevel="0" max="63" min="2" style="12" width="9.17"/>
    <col collapsed="false" customWidth="true" hidden="false" outlineLevel="0" max="64" min="64" style="12" width="4.44"/>
    <col collapsed="false" customWidth="false" hidden="false" outlineLevel="0" max="257" min="65" style="12" width="9.17"/>
  </cols>
  <sheetData>
    <row r="3" customFormat="false" ht="15.5" hidden="false" customHeight="false" outlineLevel="0" collapsed="false">
      <c r="B3" s="17" t="n">
        <v>39083</v>
      </c>
      <c r="C3" s="17" t="n">
        <v>39114</v>
      </c>
      <c r="D3" s="17" t="n">
        <v>39142</v>
      </c>
      <c r="E3" s="17" t="n">
        <v>39173</v>
      </c>
      <c r="F3" s="17" t="n">
        <v>39203</v>
      </c>
      <c r="G3" s="17" t="n">
        <v>39234</v>
      </c>
      <c r="H3" s="17" t="n">
        <v>39264</v>
      </c>
      <c r="I3" s="17" t="n">
        <v>39295</v>
      </c>
      <c r="J3" s="17" t="n">
        <v>39326</v>
      </c>
      <c r="K3" s="17" t="n">
        <v>39356</v>
      </c>
      <c r="L3" s="17" t="n">
        <v>39387</v>
      </c>
      <c r="M3" s="17" t="n">
        <v>39417</v>
      </c>
      <c r="N3" s="64" t="n">
        <v>2007</v>
      </c>
      <c r="O3" s="17" t="n">
        <v>39448</v>
      </c>
      <c r="P3" s="17" t="n">
        <v>39479</v>
      </c>
      <c r="Q3" s="17" t="n">
        <v>39508</v>
      </c>
      <c r="R3" s="17" t="n">
        <v>39539</v>
      </c>
      <c r="S3" s="17" t="n">
        <v>39569</v>
      </c>
      <c r="T3" s="17" t="n">
        <v>39600</v>
      </c>
      <c r="U3" s="17" t="n">
        <v>39630</v>
      </c>
      <c r="V3" s="17" t="n">
        <v>39661</v>
      </c>
      <c r="W3" s="17" t="n">
        <v>39692</v>
      </c>
      <c r="X3" s="17" t="n">
        <v>39722</v>
      </c>
      <c r="Y3" s="17" t="n">
        <v>39753</v>
      </c>
      <c r="Z3" s="17" t="n">
        <v>39783</v>
      </c>
      <c r="AA3" s="64" t="n">
        <v>2008</v>
      </c>
      <c r="AB3" s="17" t="n">
        <v>39814</v>
      </c>
      <c r="AC3" s="17" t="n">
        <v>39845</v>
      </c>
      <c r="AD3" s="17" t="n">
        <v>39873</v>
      </c>
      <c r="AE3" s="17" t="n">
        <v>39904</v>
      </c>
      <c r="AF3" s="17" t="n">
        <v>39934</v>
      </c>
      <c r="AG3" s="17" t="n">
        <v>39965</v>
      </c>
      <c r="AH3" s="17" t="n">
        <v>39995</v>
      </c>
      <c r="AI3" s="17" t="n">
        <v>40026</v>
      </c>
      <c r="AJ3" s="17" t="n">
        <v>40057</v>
      </c>
      <c r="AK3" s="17" t="n">
        <v>40087</v>
      </c>
      <c r="AL3" s="17" t="n">
        <v>40118</v>
      </c>
      <c r="AM3" s="17" t="n">
        <v>40148</v>
      </c>
      <c r="AN3" s="64" t="n">
        <v>2009</v>
      </c>
      <c r="AO3" s="17" t="n">
        <v>40179</v>
      </c>
      <c r="AP3" s="17" t="n">
        <v>40210</v>
      </c>
      <c r="AQ3" s="17" t="n">
        <v>40238</v>
      </c>
      <c r="AR3" s="17" t="n">
        <v>40269</v>
      </c>
      <c r="AS3" s="17" t="n">
        <v>40299</v>
      </c>
      <c r="AT3" s="17" t="n">
        <v>40330</v>
      </c>
      <c r="AU3" s="17" t="n">
        <v>40360</v>
      </c>
      <c r="AV3" s="17" t="n">
        <v>40391</v>
      </c>
      <c r="AW3" s="17" t="n">
        <v>40422</v>
      </c>
      <c r="AX3" s="17" t="n">
        <v>40452</v>
      </c>
      <c r="AY3" s="17" t="n">
        <v>40483</v>
      </c>
      <c r="AZ3" s="17" t="n">
        <v>40513</v>
      </c>
      <c r="BA3" s="64" t="n">
        <v>2010</v>
      </c>
      <c r="BB3" s="17" t="n">
        <v>40544</v>
      </c>
      <c r="BC3" s="17" t="n">
        <v>40575</v>
      </c>
      <c r="BD3" s="17" t="n">
        <v>40603</v>
      </c>
      <c r="BE3" s="17" t="n">
        <v>40634</v>
      </c>
      <c r="BF3" s="17" t="n">
        <v>40664</v>
      </c>
      <c r="BG3" s="17" t="n">
        <v>40695</v>
      </c>
      <c r="BH3" s="17" t="n">
        <v>40725</v>
      </c>
      <c r="BI3" s="17" t="n">
        <v>40756</v>
      </c>
      <c r="BJ3" s="17" t="n">
        <v>40787</v>
      </c>
      <c r="BK3" s="17" t="n">
        <v>40817</v>
      </c>
      <c r="BL3" s="17"/>
      <c r="BM3" s="17" t="n">
        <v>40848</v>
      </c>
      <c r="BN3" s="17" t="n">
        <v>40909</v>
      </c>
      <c r="BO3" s="17" t="n">
        <v>40969</v>
      </c>
      <c r="BP3" s="17" t="n">
        <v>41030</v>
      </c>
      <c r="BQ3" s="17" t="n">
        <v>41091</v>
      </c>
      <c r="BR3" s="17" t="n">
        <v>41214</v>
      </c>
    </row>
    <row r="5" customFormat="false" ht="15.5" hidden="false" customHeight="false" outlineLevel="0" collapsed="false">
      <c r="A5" s="16" t="s">
        <v>127</v>
      </c>
      <c r="B5" s="65" t="n">
        <v>140.1</v>
      </c>
      <c r="C5" s="65" t="n">
        <v>140.7</v>
      </c>
      <c r="D5" s="65" t="n">
        <v>140.3</v>
      </c>
      <c r="E5" s="65" t="n">
        <v>138</v>
      </c>
      <c r="F5" s="65" t="n">
        <v>135.2</v>
      </c>
      <c r="G5" s="65" t="n">
        <v>132.6</v>
      </c>
      <c r="H5" s="65" t="n">
        <v>130.6</v>
      </c>
      <c r="I5" s="65" t="n">
        <v>129.4</v>
      </c>
      <c r="J5" s="65" t="n">
        <v>129.2</v>
      </c>
      <c r="K5" s="65" t="n">
        <v>129.2</v>
      </c>
      <c r="L5" s="65" t="n">
        <v>129.9</v>
      </c>
      <c r="M5" s="65" t="n">
        <v>130</v>
      </c>
      <c r="N5" s="66" t="n">
        <f aca="false">AVERAGE(B5:M5)</f>
        <v>133.766666666667</v>
      </c>
      <c r="O5" s="65" t="n">
        <v>130.9</v>
      </c>
      <c r="P5" s="65" t="n">
        <v>144.7</v>
      </c>
      <c r="Q5" s="65" t="n">
        <v>145.8</v>
      </c>
      <c r="R5" s="65" t="n">
        <v>149.4</v>
      </c>
      <c r="S5" s="65" t="n">
        <v>150.3</v>
      </c>
      <c r="T5" s="65" t="n">
        <v>150.9</v>
      </c>
      <c r="U5" s="65" t="n">
        <v>151.6</v>
      </c>
      <c r="V5" s="65" t="n">
        <v>160.4</v>
      </c>
      <c r="W5" s="65" t="n">
        <v>180.2</v>
      </c>
      <c r="X5" s="65" t="n">
        <v>180</v>
      </c>
      <c r="Y5" s="65" t="n">
        <v>179.3</v>
      </c>
      <c r="Z5" s="65" t="n">
        <v>178.6</v>
      </c>
      <c r="AA5" s="66" t="n">
        <f aca="false">AVERAGE(O5:Z5)</f>
        <v>158.508333333333</v>
      </c>
      <c r="AB5" s="65" t="n">
        <v>178.3</v>
      </c>
      <c r="AC5" s="65" t="n">
        <v>177.9</v>
      </c>
      <c r="AD5" s="65" t="n">
        <v>172.9</v>
      </c>
      <c r="AE5" s="65" t="n">
        <v>168.5</v>
      </c>
      <c r="AF5" s="65" t="n">
        <v>166.9</v>
      </c>
      <c r="AG5" s="65" t="n">
        <v>167.6</v>
      </c>
      <c r="AH5" s="65" t="n">
        <v>166.4</v>
      </c>
      <c r="AI5" s="65" t="n">
        <v>167.2</v>
      </c>
      <c r="AJ5" s="65" t="n">
        <v>167</v>
      </c>
      <c r="AK5" s="65" t="n">
        <v>167.2</v>
      </c>
      <c r="AL5" s="65" t="n">
        <v>167.4</v>
      </c>
      <c r="AM5" s="65" t="n">
        <v>167.6</v>
      </c>
      <c r="AN5" s="66" t="n">
        <f aca="false">AVERAGE(AB5:AM5)</f>
        <v>169.575</v>
      </c>
      <c r="AO5" s="65" t="n">
        <v>169.575</v>
      </c>
      <c r="AP5" s="65" t="n">
        <v>169.1</v>
      </c>
      <c r="AQ5" s="65" t="n">
        <v>165.7</v>
      </c>
      <c r="AR5" s="65" t="n">
        <v>166.1</v>
      </c>
      <c r="AS5" s="65" t="n">
        <v>163.7</v>
      </c>
      <c r="AT5" s="65" t="n">
        <v>163.6</v>
      </c>
      <c r="AU5" s="65" t="n">
        <v>163.3</v>
      </c>
      <c r="AV5" s="65" t="n">
        <v>163.2</v>
      </c>
      <c r="AW5" s="65" t="n">
        <v>163.2</v>
      </c>
      <c r="AX5" s="65" t="n">
        <v>163.2</v>
      </c>
      <c r="AY5" s="65" t="n">
        <v>163.4</v>
      </c>
      <c r="AZ5" s="65" t="n">
        <v>163.6</v>
      </c>
      <c r="BA5" s="66" t="n">
        <f aca="false">AVERAGE(AO5:AZ5)</f>
        <v>164.80625</v>
      </c>
      <c r="BB5" s="65" t="n">
        <v>170.3</v>
      </c>
      <c r="BC5" s="65" t="n">
        <v>164.866666666667</v>
      </c>
      <c r="BD5" s="65" t="n">
        <v>174.2</v>
      </c>
      <c r="BE5" s="65" t="n">
        <v>174.5</v>
      </c>
      <c r="BF5" s="65" t="n">
        <v>173.8</v>
      </c>
      <c r="BG5" s="65" t="n">
        <v>174</v>
      </c>
      <c r="BH5" s="65" t="n">
        <v>174</v>
      </c>
      <c r="BI5" s="65" t="n">
        <v>174</v>
      </c>
      <c r="BJ5" s="65" t="n">
        <v>173.8</v>
      </c>
      <c r="BK5" s="65" t="n">
        <v>176.3</v>
      </c>
      <c r="BL5" s="65"/>
      <c r="BM5" s="65" t="n">
        <v>173.8</v>
      </c>
      <c r="BN5" s="65" t="n">
        <f aca="false">BM5</f>
        <v>173.8</v>
      </c>
      <c r="BO5" s="65" t="n">
        <f aca="false">BM5</f>
        <v>173.8</v>
      </c>
      <c r="BP5" s="65" t="n">
        <f aca="false">BN5</f>
        <v>173.8</v>
      </c>
      <c r="BQ5" s="65" t="n">
        <f aca="false">BO5</f>
        <v>173.8</v>
      </c>
      <c r="BR5" s="65" t="n">
        <f aca="false">BP5</f>
        <v>173.8</v>
      </c>
    </row>
    <row r="7" customFormat="false" ht="15.5" hidden="false" customHeight="false" outlineLevel="0" collapsed="false">
      <c r="A7" s="16" t="s">
        <v>128</v>
      </c>
      <c r="B7" s="12" t="n">
        <v>100.5</v>
      </c>
      <c r="C7" s="12" t="n">
        <v>99.7</v>
      </c>
      <c r="D7" s="12" t="n">
        <v>102.2</v>
      </c>
      <c r="E7" s="12" t="n">
        <v>105.9</v>
      </c>
      <c r="F7" s="12" t="n">
        <v>109.3</v>
      </c>
      <c r="G7" s="12" t="n">
        <v>110.6</v>
      </c>
      <c r="H7" s="12" t="n">
        <v>110.2</v>
      </c>
      <c r="I7" s="12" t="n">
        <v>109.6</v>
      </c>
      <c r="J7" s="12" t="n">
        <v>108.8</v>
      </c>
      <c r="K7" s="12" t="n">
        <v>111.8</v>
      </c>
      <c r="L7" s="12" t="n">
        <v>116.1</v>
      </c>
      <c r="M7" s="12" t="n">
        <v>118.3</v>
      </c>
      <c r="N7" s="66" t="n">
        <f aca="false">AVERAGE(B7:M7)</f>
        <v>108.583333333333</v>
      </c>
      <c r="O7" s="12" t="n">
        <v>119.8</v>
      </c>
      <c r="P7" s="12" t="n">
        <v>120</v>
      </c>
      <c r="Q7" s="12" t="n">
        <v>122.9</v>
      </c>
      <c r="R7" s="12" t="n">
        <v>125.6</v>
      </c>
      <c r="S7" s="12" t="n">
        <v>130.7</v>
      </c>
      <c r="T7" s="12" t="n">
        <v>137.1</v>
      </c>
      <c r="U7" s="12" t="n">
        <v>138.6</v>
      </c>
      <c r="V7" s="12" t="n">
        <v>132.1</v>
      </c>
      <c r="W7" s="12" t="n">
        <v>130.1</v>
      </c>
      <c r="X7" s="12" t="n">
        <v>122.1</v>
      </c>
      <c r="Y7" s="65" t="n">
        <v>112</v>
      </c>
      <c r="Z7" s="65" t="n">
        <v>105.1</v>
      </c>
      <c r="AA7" s="66" t="n">
        <f aca="false">AVERAGE(O7:Z7)</f>
        <v>124.675</v>
      </c>
      <c r="AB7" s="65" t="n">
        <v>102.2</v>
      </c>
      <c r="AC7" s="65" t="n">
        <v>105.1</v>
      </c>
      <c r="AD7" s="65" t="n">
        <v>105.3</v>
      </c>
      <c r="AE7" s="65" t="n">
        <v>109.6</v>
      </c>
      <c r="AF7" s="65" t="n">
        <v>112.1</v>
      </c>
      <c r="AG7" s="65" t="n">
        <v>116.7</v>
      </c>
      <c r="AH7" s="65" t="n">
        <v>116.9</v>
      </c>
      <c r="AI7" s="65" t="n">
        <v>118.6</v>
      </c>
      <c r="AJ7" s="65" t="n">
        <v>121.1</v>
      </c>
      <c r="AK7" s="65" t="n">
        <v>120.7</v>
      </c>
      <c r="AL7" s="65" t="n">
        <v>124</v>
      </c>
      <c r="AM7" s="65" t="n">
        <v>124.4</v>
      </c>
      <c r="AN7" s="66" t="n">
        <f aca="false">AVERAGE(AB7:AM7)</f>
        <v>114.725</v>
      </c>
      <c r="AO7" s="65" t="n">
        <v>114.725</v>
      </c>
      <c r="AP7" s="65" t="n">
        <v>128.3</v>
      </c>
      <c r="AQ7" s="65" t="n">
        <v>128.5</v>
      </c>
      <c r="AR7" s="65" t="n">
        <v>132.2</v>
      </c>
      <c r="AS7" s="65" t="n">
        <v>138</v>
      </c>
      <c r="AT7" s="65" t="n">
        <v>138.5</v>
      </c>
      <c r="AU7" s="65" t="n">
        <v>135.7</v>
      </c>
      <c r="AV7" s="65" t="n">
        <v>134.8</v>
      </c>
      <c r="AW7" s="65" t="n">
        <v>133.5</v>
      </c>
      <c r="AX7" s="65" t="n">
        <v>132.4</v>
      </c>
      <c r="AY7" s="65" t="n">
        <v>135</v>
      </c>
      <c r="AZ7" s="65" t="n">
        <v>137.3</v>
      </c>
      <c r="BA7" s="66" t="n">
        <f aca="false">AVERAGE(AO7:AZ7)</f>
        <v>132.410416666667</v>
      </c>
      <c r="BB7" s="65" t="n">
        <v>142.4</v>
      </c>
      <c r="BC7" s="65" t="n">
        <v>134.716666666667</v>
      </c>
      <c r="BD7" s="65" t="n">
        <v>152.6</v>
      </c>
      <c r="BE7" s="65" t="n">
        <v>155</v>
      </c>
      <c r="BF7" s="65" t="n">
        <v>157</v>
      </c>
      <c r="BG7" s="65" t="n">
        <v>155.9</v>
      </c>
      <c r="BH7" s="65" t="n">
        <v>155.9</v>
      </c>
      <c r="BI7" s="65" t="n">
        <v>155.9</v>
      </c>
      <c r="BJ7" s="65" t="n">
        <v>154.8</v>
      </c>
      <c r="BK7" s="65" t="n">
        <v>156.9</v>
      </c>
      <c r="BL7" s="65"/>
      <c r="BM7" s="65" t="n">
        <v>157</v>
      </c>
      <c r="BN7" s="65" t="n">
        <f aca="false">BM7</f>
        <v>157</v>
      </c>
      <c r="BO7" s="65" t="n">
        <f aca="false">BM7</f>
        <v>157</v>
      </c>
      <c r="BP7" s="65" t="n">
        <f aca="false">BN7</f>
        <v>157</v>
      </c>
      <c r="BQ7" s="65" t="n">
        <f aca="false">BO7</f>
        <v>157</v>
      </c>
      <c r="BR7" s="65" t="n">
        <f aca="false">BP7</f>
        <v>157</v>
      </c>
    </row>
    <row r="9" customFormat="false" ht="15.5" hidden="false" customHeight="false" outlineLevel="0" collapsed="false">
      <c r="A9" s="16" t="s">
        <v>129</v>
      </c>
    </row>
    <row r="11" customFormat="false" ht="15.5" hidden="false" customHeight="false" outlineLevel="0" collapsed="false">
      <c r="A11" s="12" t="s">
        <v>130</v>
      </c>
      <c r="N11" s="66" t="e">
        <f aca="false">#REF!</f>
        <v>#REF!</v>
      </c>
      <c r="O11" s="65" t="n">
        <v>162.16</v>
      </c>
      <c r="P11" s="65" t="n">
        <v>157.08</v>
      </c>
      <c r="Q11" s="65" t="n">
        <v>173.64</v>
      </c>
      <c r="R11" s="65" t="n">
        <v>173.73</v>
      </c>
      <c r="S11" s="65" t="n">
        <v>176.93</v>
      </c>
      <c r="T11" s="65" t="n">
        <v>180.88</v>
      </c>
      <c r="U11" s="65" t="n">
        <v>205.8</v>
      </c>
      <c r="V11" s="65" t="e">
        <f aca="false"/>
        <v>#REF!</v>
      </c>
      <c r="W11" s="65" t="e">
        <f aca="false"/>
        <v>#REF!</v>
      </c>
      <c r="X11" s="65" t="e">
        <f aca="false"/>
        <v>#REF!</v>
      </c>
      <c r="Y11" s="65" t="e">
        <f aca="false"/>
        <v>#REF!</v>
      </c>
      <c r="Z11" s="65" t="n">
        <v>195.92629374</v>
      </c>
      <c r="AA11" s="66" t="e">
        <f aca="false">AVERAGE(O11:Z11)</f>
        <v>#REF!</v>
      </c>
      <c r="AB11" s="65" t="n">
        <v>186.92403403</v>
      </c>
      <c r="AC11" s="65" t="e">
        <f aca="false"/>
        <v>#REF!</v>
      </c>
      <c r="AD11" s="65" t="n">
        <v>161.3299285845</v>
      </c>
      <c r="AE11" s="65" t="n">
        <v>164.468474201</v>
      </c>
      <c r="AF11" s="65" t="e">
        <f aca="false"/>
        <v>#REF!</v>
      </c>
      <c r="AG11" s="65" t="n">
        <v>178.9319471085</v>
      </c>
      <c r="AH11" s="65" t="n">
        <v>180.665961723458</v>
      </c>
      <c r="AI11" s="65" t="n">
        <v>186.146037629958</v>
      </c>
      <c r="AJ11" s="65" t="n">
        <v>174.2244801675</v>
      </c>
      <c r="AK11" s="65" t="n">
        <v>167.5114162475</v>
      </c>
      <c r="AL11" s="65" t="n">
        <v>158.609095808</v>
      </c>
      <c r="AM11" s="65" t="n">
        <v>156.1862442395</v>
      </c>
      <c r="AN11" s="66" t="e">
        <f aca="false">AVERAGE(AB11:AM11)</f>
        <v>#REF!</v>
      </c>
      <c r="AO11" s="65" t="n">
        <v>160.1761163815</v>
      </c>
      <c r="AP11" s="65" t="n">
        <v>162.177464298</v>
      </c>
      <c r="AQ11" s="65" t="n">
        <v>166.8840498305</v>
      </c>
      <c r="AR11" s="65" t="n">
        <v>168.097960695</v>
      </c>
      <c r="AS11" s="65" t="n">
        <v>169.037832776</v>
      </c>
      <c r="AT11" s="65" t="n">
        <v>167.5352251515</v>
      </c>
      <c r="AU11" s="65" t="n">
        <v>167.215</v>
      </c>
      <c r="AV11" s="65" t="n">
        <v>163.035</v>
      </c>
      <c r="AW11" s="65" t="n">
        <v>165.405</v>
      </c>
      <c r="AX11" s="65" t="n">
        <v>170.005</v>
      </c>
      <c r="AY11" s="65" t="n">
        <v>183.23</v>
      </c>
      <c r="AZ11" s="65" t="n">
        <v>206.005</v>
      </c>
      <c r="BA11" s="66" t="n">
        <f aca="false">AVERAGE(AO11:AZ11)</f>
        <v>170.733637427708</v>
      </c>
      <c r="BB11" s="65" t="n">
        <v>239.42</v>
      </c>
      <c r="BC11" s="65" t="n">
        <v>246.66</v>
      </c>
      <c r="BD11" s="65" t="n">
        <v>249.87</v>
      </c>
      <c r="BE11" s="65" t="n">
        <v>239.075</v>
      </c>
      <c r="BF11" s="65" t="n">
        <v>233.8</v>
      </c>
      <c r="BG11" s="65" t="n">
        <v>231.25</v>
      </c>
      <c r="BH11" s="65" t="n">
        <v>233.205</v>
      </c>
      <c r="BI11" s="65" t="n">
        <v>227.49</v>
      </c>
      <c r="BJ11" s="65" t="n">
        <v>220.88</v>
      </c>
      <c r="BK11" s="65" t="n">
        <v>220.45</v>
      </c>
      <c r="BL11" s="65"/>
      <c r="BM11" s="65" t="n">
        <f aca="false">AVERAGE($AZ11:$BF11)*'Feed price forecasts'!H33/100</f>
        <v>211.384576665693</v>
      </c>
      <c r="BN11" s="65" t="n">
        <f aca="false">AVERAGE($AZ11:$BF11)*'Feed price forecasts'!I33/100</f>
        <v>212.570252027573</v>
      </c>
      <c r="BO11" s="65" t="n">
        <f aca="false">AVERAGE($AZ11:$BF11)*'Feed price forecasts'!J33/100</f>
        <v>214.069246644068</v>
      </c>
      <c r="BP11" s="65" t="n">
        <f aca="false">AVERAGE($AZ11:$BF11)*'Feed price forecasts'!K33/100</f>
        <v>215.537228556446</v>
      </c>
      <c r="BQ11" s="65" t="n">
        <f aca="false">AVERAGE($AZ11:$BF11)*'Feed price forecasts'!L33/100</f>
        <v>216.297858111034</v>
      </c>
      <c r="BR11" s="65" t="n">
        <f aca="false">AVERAGE($AZ11:$BF11)*'Feed price forecasts'!M33/100</f>
        <v>206.682662465403</v>
      </c>
    </row>
    <row r="12" customFormat="false" ht="15.5" hidden="false" customHeight="false" outlineLevel="0" collapsed="false">
      <c r="N12" s="66"/>
      <c r="O12" s="65"/>
      <c r="P12" s="65"/>
      <c r="Q12" s="65"/>
      <c r="R12" s="65"/>
      <c r="S12" s="65"/>
      <c r="T12" s="65"/>
      <c r="U12" s="65"/>
      <c r="V12" s="65"/>
      <c r="W12" s="65"/>
      <c r="AA12" s="66"/>
      <c r="AN12" s="66"/>
      <c r="BA12" s="66"/>
    </row>
    <row r="13" customFormat="false" ht="15.5" hidden="false" customHeight="false" outlineLevel="0" collapsed="false">
      <c r="A13" s="12" t="s">
        <v>131</v>
      </c>
      <c r="N13" s="66" t="e">
        <f aca="false">#REF!</f>
        <v>#REF!</v>
      </c>
      <c r="O13" s="65" t="n">
        <v>278.82</v>
      </c>
      <c r="P13" s="65" t="n">
        <v>266.32</v>
      </c>
      <c r="Q13" s="65" t="n">
        <v>244.35</v>
      </c>
      <c r="R13" s="65" t="n">
        <v>295.37</v>
      </c>
      <c r="S13" s="65" t="n">
        <v>304.04</v>
      </c>
      <c r="T13" s="65" t="n">
        <v>323.05</v>
      </c>
      <c r="U13" s="65" t="n">
        <v>292.6</v>
      </c>
      <c r="V13" s="65" t="e">
        <f aca="false"/>
        <v>#REF!</v>
      </c>
      <c r="W13" s="65" t="e">
        <f aca="false"/>
        <v>#REF!</v>
      </c>
      <c r="X13" s="65" t="e">
        <f aca="false"/>
        <v>#REF!</v>
      </c>
      <c r="Y13" s="65" t="e">
        <f aca="false"/>
        <v>#REF!</v>
      </c>
      <c r="Z13" s="65" t="n">
        <v>265.349165858</v>
      </c>
      <c r="AA13" s="66" t="e">
        <f aca="false">AVERAGE(O13:Z13)</f>
        <v>#REF!</v>
      </c>
      <c r="AB13" s="65" t="n">
        <v>245.512083333</v>
      </c>
      <c r="AC13" s="65" t="e">
        <f aca="false"/>
        <v>#REF!</v>
      </c>
      <c r="AD13" s="65" t="n">
        <v>216.736071026</v>
      </c>
      <c r="AE13" s="65" t="n">
        <v>220.103883388</v>
      </c>
      <c r="AF13" s="65" t="e">
        <f aca="false"/>
        <v>#REF!</v>
      </c>
      <c r="AG13" s="65" t="n">
        <v>240.383957947</v>
      </c>
      <c r="AH13" s="65" t="n">
        <v>247.565024541583</v>
      </c>
      <c r="AI13" s="65" t="n">
        <v>260.510408811917</v>
      </c>
      <c r="AJ13" s="65" t="n">
        <v>258.270795539</v>
      </c>
      <c r="AK13" s="65" t="n">
        <v>239.429504876</v>
      </c>
      <c r="AL13" s="65" t="n">
        <v>234.072469789</v>
      </c>
      <c r="AM13" s="65" t="n">
        <v>234.770650711</v>
      </c>
      <c r="AN13" s="66" t="e">
        <f aca="false">AVERAGE(AB13:AM13)</f>
        <v>#REF!</v>
      </c>
      <c r="AO13" s="65" t="n">
        <v>234.362465008</v>
      </c>
      <c r="AP13" s="65" t="n">
        <v>239.811461039</v>
      </c>
      <c r="AQ13" s="65" t="n">
        <v>245.20517077</v>
      </c>
      <c r="AR13" s="65" t="n">
        <v>245.846888342</v>
      </c>
      <c r="AS13" s="65" t="n">
        <v>245.42951712</v>
      </c>
      <c r="AT13" s="65" t="n">
        <v>243.363385417</v>
      </c>
      <c r="AU13" s="65" t="n">
        <v>238.62</v>
      </c>
      <c r="AV13" s="65" t="n">
        <v>244.92</v>
      </c>
      <c r="AW13" s="65" t="n">
        <v>248.65</v>
      </c>
      <c r="AX13" s="65" t="n">
        <v>242.28</v>
      </c>
      <c r="AY13" s="65" t="n">
        <v>255.36</v>
      </c>
      <c r="AZ13" s="65" t="n">
        <v>277.44</v>
      </c>
      <c r="BA13" s="66" t="n">
        <f aca="false">AVERAGE(AO13:AZ13)</f>
        <v>246.774073974667</v>
      </c>
      <c r="BB13" s="65" t="n">
        <v>317.26</v>
      </c>
      <c r="BC13" s="65" t="n">
        <v>320.77</v>
      </c>
      <c r="BD13" s="65" t="n">
        <v>326.47</v>
      </c>
      <c r="BE13" s="65" t="n">
        <v>312.4</v>
      </c>
      <c r="BF13" s="65" t="n">
        <v>316.52</v>
      </c>
      <c r="BG13" s="65" t="n">
        <v>287.59</v>
      </c>
      <c r="BH13" s="65" t="n">
        <v>287.59</v>
      </c>
      <c r="BI13" s="65" t="n">
        <v>295</v>
      </c>
      <c r="BJ13" s="65" t="n">
        <v>287.59</v>
      </c>
      <c r="BK13" s="65" t="n">
        <v>286.38</v>
      </c>
      <c r="BL13" s="65"/>
      <c r="BM13" s="65" t="n">
        <f aca="false">AVERAGE($AZ13:$BF13)*'Feed price forecasts'!H35/100</f>
        <v>278.610028237955</v>
      </c>
      <c r="BN13" s="65" t="n">
        <f aca="false">AVERAGE($AZ13:$BF13)*'Feed price forecasts'!I35/100</f>
        <v>280.518947209454</v>
      </c>
      <c r="BO13" s="65" t="n">
        <f aca="false">AVERAGE($AZ13:$BF13)*'Feed price forecasts'!J35/100</f>
        <v>282.887245569716</v>
      </c>
      <c r="BP13" s="65" t="n">
        <f aca="false">AVERAGE($AZ13:$BF13)*'Feed price forecasts'!K35/100</f>
        <v>285.184022822002</v>
      </c>
      <c r="BQ13" s="65" t="n">
        <f aca="false">AVERAGE($AZ13:$BF13)*'Feed price forecasts'!L35/100</f>
        <v>286.405808390987</v>
      </c>
      <c r="BR13" s="65" t="n">
        <f aca="false">AVERAGE($AZ13:$BF13)*'Feed price forecasts'!M35/100</f>
        <v>271.21556450014</v>
      </c>
    </row>
    <row r="14" customFormat="false" ht="15.5" hidden="false" customHeight="false" outlineLevel="0" collapsed="false">
      <c r="N14" s="66"/>
      <c r="O14" s="65"/>
      <c r="P14" s="65"/>
      <c r="Q14" s="65"/>
      <c r="R14" s="65"/>
      <c r="S14" s="65"/>
      <c r="T14" s="65"/>
      <c r="U14" s="65"/>
      <c r="V14" s="65"/>
      <c r="W14" s="65"/>
      <c r="AA14" s="66"/>
      <c r="AN14" s="66"/>
      <c r="BA14" s="66"/>
    </row>
    <row r="15" customFormat="false" ht="15.5" hidden="false" customHeight="false" outlineLevel="0" collapsed="false">
      <c r="A15" s="12" t="s">
        <v>132</v>
      </c>
      <c r="N15" s="66" t="e">
        <f aca="false">#REF!</f>
        <v>#REF!</v>
      </c>
      <c r="O15" s="65" t="n">
        <v>211.83</v>
      </c>
      <c r="P15" s="65" t="n">
        <v>200.38</v>
      </c>
      <c r="Q15" s="65" t="n">
        <v>215.97</v>
      </c>
      <c r="R15" s="65" t="n">
        <v>226.38</v>
      </c>
      <c r="S15" s="65" t="n">
        <v>228.55</v>
      </c>
      <c r="T15" s="65" t="n">
        <v>221.9</v>
      </c>
      <c r="U15" s="65" t="n">
        <v>219.3</v>
      </c>
      <c r="V15" s="65" t="e">
        <f aca="false"/>
        <v>#REF!</v>
      </c>
      <c r="W15" s="65" t="e">
        <f aca="false"/>
        <v>#REF!</v>
      </c>
      <c r="X15" s="65" t="e">
        <f aca="false"/>
        <v>#REF!</v>
      </c>
      <c r="Y15" s="65" t="e">
        <f aca="false"/>
        <v>#REF!</v>
      </c>
      <c r="Z15" s="65" t="n">
        <v>216.8169831585</v>
      </c>
      <c r="AA15" s="66" t="e">
        <f aca="false">AVERAGE(O15:Z15)</f>
        <v>#REF!</v>
      </c>
      <c r="AB15" s="65" t="n">
        <v>199.668441622</v>
      </c>
      <c r="AC15" s="65" t="e">
        <f aca="false"/>
        <v>#REF!</v>
      </c>
      <c r="AD15" s="65" t="n">
        <v>170.512831832</v>
      </c>
      <c r="AE15" s="65" t="n">
        <v>175.571601621</v>
      </c>
      <c r="AF15" s="65" t="e">
        <f aca="false"/>
        <v>#REF!</v>
      </c>
      <c r="AG15" s="65" t="n">
        <v>194.9158044625</v>
      </c>
      <c r="AH15" s="65" t="n">
        <v>197.658079128458</v>
      </c>
      <c r="AI15" s="65" t="n">
        <v>208.099731673375</v>
      </c>
      <c r="AJ15" s="65" t="n">
        <v>201.8480469505</v>
      </c>
      <c r="AK15" s="65" t="n">
        <v>189.4304853135</v>
      </c>
      <c r="AL15" s="65" t="n">
        <v>181.290142857</v>
      </c>
      <c r="AM15" s="65" t="n">
        <v>180.106111822</v>
      </c>
      <c r="AN15" s="66" t="e">
        <f aca="false">AVERAGE(AB15:AM15)</f>
        <v>#REF!</v>
      </c>
      <c r="AO15" s="65" t="n">
        <v>182.069791667</v>
      </c>
      <c r="AP15" s="65" t="n">
        <v>186.6898696275</v>
      </c>
      <c r="AQ15" s="65" t="n">
        <v>191.4524541955</v>
      </c>
      <c r="AR15" s="65" t="n">
        <v>192.030547919</v>
      </c>
      <c r="AS15" s="65" t="n">
        <v>194.180951221</v>
      </c>
      <c r="AT15" s="65" t="n">
        <v>194.309480976</v>
      </c>
      <c r="AU15" s="65" t="n">
        <v>193.02</v>
      </c>
      <c r="AV15" s="65" t="n">
        <v>192.88</v>
      </c>
      <c r="AW15" s="65" t="n">
        <v>197.53</v>
      </c>
      <c r="AX15" s="65" t="n">
        <v>196.31</v>
      </c>
      <c r="AY15" s="65" t="n">
        <v>210.39</v>
      </c>
      <c r="AZ15" s="65" t="n">
        <v>231.605</v>
      </c>
      <c r="BA15" s="66" t="n">
        <f aca="false">AVERAGE(AO15:AZ15)</f>
        <v>196.8723413005</v>
      </c>
      <c r="BB15" s="65" t="n">
        <v>265.615</v>
      </c>
      <c r="BC15" s="65" t="n">
        <v>246.66</v>
      </c>
      <c r="BD15" s="65" t="n">
        <v>276.95</v>
      </c>
      <c r="BE15" s="65" t="n">
        <v>264.385</v>
      </c>
      <c r="BF15" s="65" t="n">
        <v>265.56</v>
      </c>
      <c r="BG15" s="65" t="n">
        <v>241.045</v>
      </c>
      <c r="BH15" s="65" t="n">
        <v>241.045</v>
      </c>
      <c r="BI15" s="65" t="n">
        <v>248.245</v>
      </c>
      <c r="BJ15" s="65" t="n">
        <v>241.045</v>
      </c>
      <c r="BK15" s="65" t="n">
        <v>240.13</v>
      </c>
      <c r="BL15" s="65"/>
      <c r="BM15" s="65" t="n">
        <f aca="false">AVERAGE($AZ15:$BF15)*'Feed price forecasts'!H37/100</f>
        <v>230.970465293693</v>
      </c>
      <c r="BN15" s="65" t="n">
        <f aca="false">AVERAGE($AZ15:$BF15)*'Feed price forecasts'!I37/100</f>
        <v>232.402119889219</v>
      </c>
      <c r="BO15" s="65" t="n">
        <f aca="false">AVERAGE($AZ15:$BF15)*'Feed price forecasts'!J37/100</f>
        <v>234.264442398641</v>
      </c>
      <c r="BP15" s="65" t="n">
        <f aca="false">AVERAGE($AZ15:$BF15)*'Feed price forecasts'!K37/100</f>
        <v>236.114401609155</v>
      </c>
      <c r="BQ15" s="65" t="n">
        <f aca="false">AVERAGE($AZ15:$BF15)*'Feed price forecasts'!L37/100</f>
        <v>237.036102475978</v>
      </c>
      <c r="BR15" s="65" t="n">
        <f aca="false">AVERAGE($AZ15:$BF15)*'Feed price forecasts'!M37/100</f>
        <v>225.089157913942</v>
      </c>
    </row>
    <row r="17" customFormat="false" ht="15.5" hidden="false" customHeight="false" outlineLevel="0" collapsed="false">
      <c r="A17" s="16" t="s">
        <v>133</v>
      </c>
    </row>
    <row r="19" customFormat="false" ht="15.5" hidden="false" customHeight="false" outlineLevel="0" collapsed="false">
      <c r="A19" s="12" t="s">
        <v>134</v>
      </c>
      <c r="B19" s="53" t="n">
        <v>7.25</v>
      </c>
      <c r="C19" s="53" t="n">
        <v>7.25</v>
      </c>
      <c r="D19" s="53" t="n">
        <v>7.25</v>
      </c>
      <c r="E19" s="53" t="n">
        <v>7.25</v>
      </c>
      <c r="F19" s="53" t="n">
        <v>7.5</v>
      </c>
      <c r="G19" s="53" t="n">
        <v>7.5</v>
      </c>
      <c r="H19" s="53" t="n">
        <v>7.75</v>
      </c>
      <c r="I19" s="53" t="n">
        <v>7.75</v>
      </c>
      <c r="J19" s="53" t="n">
        <v>7.75</v>
      </c>
      <c r="K19" s="53" t="n">
        <v>7.75</v>
      </c>
      <c r="L19" s="53" t="n">
        <v>7.75</v>
      </c>
      <c r="M19" s="53" t="n">
        <v>7.5</v>
      </c>
      <c r="N19" s="67" t="n">
        <f aca="false">AVERAGE(B19:M19)</f>
        <v>7.52083333333333</v>
      </c>
      <c r="O19" s="53" t="n">
        <v>7.5</v>
      </c>
      <c r="P19" s="53" t="n">
        <v>7.25</v>
      </c>
      <c r="Q19" s="53" t="n">
        <v>7.25</v>
      </c>
      <c r="R19" s="53" t="n">
        <v>7</v>
      </c>
      <c r="S19" s="53" t="n">
        <v>7</v>
      </c>
      <c r="T19" s="53" t="n">
        <v>7</v>
      </c>
      <c r="U19" s="53" t="n">
        <v>7</v>
      </c>
      <c r="V19" s="53" t="n">
        <v>7</v>
      </c>
      <c r="W19" s="53" t="n">
        <v>7</v>
      </c>
      <c r="X19" s="53" t="n">
        <v>6.61290322580645</v>
      </c>
      <c r="Y19" s="53" t="n">
        <v>5.3</v>
      </c>
      <c r="Z19" s="53" t="n">
        <v>4.09677419354839</v>
      </c>
      <c r="AA19" s="67" t="n">
        <f aca="false">AVERAGE(O19:Z19)</f>
        <v>6.66747311827957</v>
      </c>
      <c r="AB19" s="53" t="n">
        <v>3.61290322580645</v>
      </c>
      <c r="AC19" s="53" t="n">
        <v>3.07142857142857</v>
      </c>
      <c r="AD19" s="53" t="n">
        <v>2.56451612903226</v>
      </c>
      <c r="AE19" s="53" t="n">
        <v>2.5</v>
      </c>
      <c r="AF19" s="53" t="n">
        <v>2.5</v>
      </c>
      <c r="AG19" s="53" t="n">
        <v>2.5</v>
      </c>
      <c r="AH19" s="53" t="n">
        <v>2.5</v>
      </c>
      <c r="AI19" s="53" t="n">
        <v>2.5</v>
      </c>
      <c r="AJ19" s="53" t="n">
        <v>2.5</v>
      </c>
      <c r="AK19" s="53" t="n">
        <v>2.5</v>
      </c>
      <c r="AL19" s="53" t="n">
        <v>2.5</v>
      </c>
      <c r="AM19" s="53" t="n">
        <v>2.5</v>
      </c>
      <c r="AN19" s="67" t="n">
        <f aca="false">AVERAGE(AB19:AM19)</f>
        <v>2.64573732718894</v>
      </c>
      <c r="AO19" s="53" t="n">
        <v>2.64573732718894</v>
      </c>
      <c r="AP19" s="53" t="n">
        <v>2.5</v>
      </c>
      <c r="AQ19" s="53" t="n">
        <v>2.5</v>
      </c>
      <c r="AR19" s="53" t="n">
        <v>2.5</v>
      </c>
      <c r="AS19" s="53" t="n">
        <v>2.5</v>
      </c>
      <c r="AT19" s="53" t="n">
        <v>2.5</v>
      </c>
      <c r="AU19" s="53" t="n">
        <v>2.5</v>
      </c>
      <c r="AV19" s="53" t="n">
        <v>2.5</v>
      </c>
      <c r="AW19" s="53" t="n">
        <v>2.5</v>
      </c>
      <c r="AX19" s="53" t="n">
        <v>2.5</v>
      </c>
      <c r="AY19" s="53" t="n">
        <v>2.5</v>
      </c>
      <c r="AZ19" s="53" t="n">
        <v>2.5</v>
      </c>
      <c r="BA19" s="67" t="n">
        <f aca="false">AVERAGE(AO19:AZ19)</f>
        <v>2.51214477726575</v>
      </c>
      <c r="BB19" s="53" t="n">
        <v>2.5</v>
      </c>
      <c r="BC19" s="53" t="n">
        <v>2.5</v>
      </c>
      <c r="BD19" s="53" t="n">
        <v>2.5</v>
      </c>
      <c r="BE19" s="53" t="n">
        <v>2.5</v>
      </c>
      <c r="BF19" s="53" t="n">
        <v>2.5</v>
      </c>
      <c r="BG19" s="53" t="n">
        <v>2.5</v>
      </c>
      <c r="BH19" s="53" t="n">
        <v>2.5</v>
      </c>
      <c r="BI19" s="53" t="n">
        <v>2.5</v>
      </c>
      <c r="BJ19" s="53" t="n">
        <v>2.5</v>
      </c>
      <c r="BK19" s="53" t="n">
        <v>2.5</v>
      </c>
      <c r="BL19" s="53"/>
      <c r="BM19" s="53" t="n">
        <v>2.5</v>
      </c>
      <c r="BN19" s="53" t="n">
        <f aca="false">BM19</f>
        <v>2.5</v>
      </c>
      <c r="BO19" s="53" t="n">
        <f aca="false">BN19</f>
        <v>2.5</v>
      </c>
      <c r="BP19" s="53" t="n">
        <f aca="false">BO19</f>
        <v>2.5</v>
      </c>
      <c r="BQ19" s="53" t="n">
        <f aca="false">BP19</f>
        <v>2.5</v>
      </c>
      <c r="BR19" s="53" t="n">
        <f aca="false">BQ19</f>
        <v>2.5</v>
      </c>
    </row>
    <row r="20" customFormat="false" ht="15.5" hidden="false" customHeight="false" outlineLevel="0" collapsed="false">
      <c r="Y20" s="53"/>
      <c r="Z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</row>
    <row r="21" customFormat="false" ht="15.5" hidden="false" customHeight="false" outlineLevel="0" collapsed="false">
      <c r="A21" s="12" t="s">
        <v>135</v>
      </c>
      <c r="B21" s="53" t="n">
        <v>5.61</v>
      </c>
      <c r="C21" s="53" t="n">
        <v>5.73</v>
      </c>
      <c r="D21" s="53" t="n">
        <v>5.73</v>
      </c>
      <c r="E21" s="53" t="n">
        <v>5.9</v>
      </c>
      <c r="F21" s="53" t="n">
        <v>5.82</v>
      </c>
      <c r="G21" s="53" t="n">
        <v>6.1</v>
      </c>
      <c r="H21" s="53" t="n">
        <v>6.33</v>
      </c>
      <c r="I21" s="53" t="n">
        <v>6.28</v>
      </c>
      <c r="J21" s="53" t="n">
        <v>6.19</v>
      </c>
      <c r="K21" s="53" t="n">
        <v>6.23</v>
      </c>
      <c r="L21" s="53" t="n">
        <v>6.02</v>
      </c>
      <c r="M21" s="53" t="n">
        <v>5.97</v>
      </c>
      <c r="N21" s="67" t="n">
        <f aca="false">AVERAGE(B21:M21)</f>
        <v>5.9925</v>
      </c>
      <c r="O21" s="53" t="n">
        <v>5.9</v>
      </c>
      <c r="P21" s="53" t="n">
        <v>5.68</v>
      </c>
      <c r="Q21" s="53" t="n">
        <v>5.7</v>
      </c>
      <c r="R21" s="53" t="n">
        <v>5.85</v>
      </c>
      <c r="S21" s="53" t="n">
        <v>6.11</v>
      </c>
      <c r="T21" s="53" t="n">
        <v>6.4</v>
      </c>
      <c r="U21" s="53" t="n">
        <v>6.37</v>
      </c>
      <c r="V21" s="53" t="n">
        <v>6.09</v>
      </c>
      <c r="W21" s="53" t="n">
        <v>5.84</v>
      </c>
      <c r="X21" s="53" t="n">
        <v>5.88</v>
      </c>
      <c r="Y21" s="53" t="n">
        <v>5.47</v>
      </c>
      <c r="Z21" s="53" t="n">
        <v>5.28</v>
      </c>
      <c r="AA21" s="67" t="n">
        <f aca="false">AVERAGE(O21:Z21)</f>
        <v>5.88083333333333</v>
      </c>
      <c r="AB21" s="53" t="n">
        <v>4.94</v>
      </c>
      <c r="AC21" s="53" t="n">
        <v>4.97</v>
      </c>
      <c r="AD21" s="53" t="n">
        <v>4.95</v>
      </c>
      <c r="AE21" s="53" t="n">
        <v>4.87</v>
      </c>
      <c r="AF21" s="53" t="n">
        <v>4.93</v>
      </c>
      <c r="AG21" s="53" t="n">
        <v>5.54</v>
      </c>
      <c r="AH21" s="53" t="n">
        <v>5.68</v>
      </c>
      <c r="AI21" s="53" t="n">
        <v>5.72</v>
      </c>
      <c r="AJ21" s="53" t="n">
        <v>5.69</v>
      </c>
      <c r="AK21" s="53" t="n">
        <v>5.67</v>
      </c>
      <c r="AL21" s="53" t="n">
        <v>5.71</v>
      </c>
      <c r="AM21" s="53" t="n">
        <v>5.67</v>
      </c>
      <c r="AN21" s="67" t="n">
        <f aca="false">AVERAGE(AB21:AM21)</f>
        <v>5.36166666666667</v>
      </c>
      <c r="AO21" s="53" t="n">
        <v>5.36166666666667</v>
      </c>
      <c r="AP21" s="53" t="n">
        <v>5.56</v>
      </c>
      <c r="AQ21" s="53" t="n">
        <v>5.5</v>
      </c>
      <c r="AR21" s="53" t="n">
        <v>5.5</v>
      </c>
      <c r="AS21" s="53" t="n">
        <v>5.5</v>
      </c>
      <c r="AT21" s="53" t="n">
        <v>5.38</v>
      </c>
      <c r="AU21" s="53" t="n">
        <v>5.35</v>
      </c>
      <c r="AV21" s="53" t="n">
        <v>5.24</v>
      </c>
      <c r="AW21" s="53" t="n">
        <v>5.07</v>
      </c>
      <c r="AX21" s="53" t="n">
        <v>5.04</v>
      </c>
      <c r="AY21" s="53" t="n">
        <v>4.86</v>
      </c>
      <c r="AZ21" s="53" t="n">
        <v>4.73</v>
      </c>
      <c r="BA21" s="67" t="n">
        <f aca="false">AVERAGE(AO21:AZ21)</f>
        <v>5.25763888888889</v>
      </c>
      <c r="BB21" s="53" t="n">
        <v>4.76</v>
      </c>
      <c r="BC21" s="53" t="n">
        <v>5.2075</v>
      </c>
      <c r="BD21" s="53" t="n">
        <v>5.1</v>
      </c>
      <c r="BE21" s="53" t="n">
        <v>5.1</v>
      </c>
      <c r="BF21" s="53" t="n">
        <v>5.1</v>
      </c>
      <c r="BG21" s="53" t="n">
        <v>5.1</v>
      </c>
      <c r="BH21" s="53" t="n">
        <v>5.1</v>
      </c>
      <c r="BI21" s="53" t="n">
        <v>5.1</v>
      </c>
      <c r="BJ21" s="53" t="n">
        <v>5.1</v>
      </c>
      <c r="BK21" s="53" t="n">
        <v>5.1</v>
      </c>
      <c r="BL21" s="53"/>
      <c r="BM21" s="53" t="n">
        <v>5.1</v>
      </c>
      <c r="BN21" s="53" t="n">
        <f aca="false">BM21</f>
        <v>5.1</v>
      </c>
      <c r="BO21" s="53" t="n">
        <f aca="false">BN21</f>
        <v>5.1</v>
      </c>
      <c r="BP21" s="53" t="n">
        <f aca="false">BO21</f>
        <v>5.1</v>
      </c>
      <c r="BQ21" s="53" t="n">
        <f aca="false">BP21</f>
        <v>5.1</v>
      </c>
      <c r="BR21" s="53" t="n">
        <f aca="false">BQ21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5.53"/>
    <col collapsed="false" customWidth="true" hidden="false" outlineLevel="0" max="3" min="3" style="12" width="14.17"/>
    <col collapsed="false" customWidth="false" hidden="false" outlineLevel="0" max="4" min="4" style="12" width="9.17"/>
    <col collapsed="false" customWidth="true" hidden="false" outlineLevel="0" max="5" min="5" style="12" width="13.72"/>
    <col collapsed="false" customWidth="true" hidden="false" outlineLevel="0" max="6" min="6" style="12" width="9.26"/>
    <col collapsed="false" customWidth="true" hidden="false" outlineLevel="0" max="7" min="7" style="12" width="14.72"/>
    <col collapsed="false" customWidth="true" hidden="false" outlineLevel="0" max="8" min="8" style="12" width="9.26"/>
    <col collapsed="false" customWidth="false" hidden="false" outlineLevel="0" max="9" min="9" style="12" width="9.17"/>
    <col collapsed="false" customWidth="true" hidden="false" outlineLevel="0" max="10" min="10" style="12" width="9.26"/>
    <col collapsed="false" customWidth="false" hidden="false" outlineLevel="0" max="11" min="11" style="12" width="9.17"/>
    <col collapsed="false" customWidth="true" hidden="false" outlineLevel="0" max="12" min="12" style="12" width="9.26"/>
    <col collapsed="false" customWidth="false" hidden="false" outlineLevel="0" max="13" min="13" style="12" width="9.17"/>
    <col collapsed="false" customWidth="true" hidden="false" outlineLevel="0" max="14" min="14" style="12" width="9.26"/>
    <col collapsed="false" customWidth="false" hidden="false" outlineLevel="0" max="16" min="15" style="12" width="9.17"/>
    <col collapsed="false" customWidth="true" hidden="false" outlineLevel="0" max="17" min="17" style="12" width="9.26"/>
    <col collapsed="false" customWidth="false" hidden="false" outlineLevel="0" max="257" min="18" style="12" width="9.17"/>
  </cols>
  <sheetData>
    <row r="1" customFormat="false" ht="18" hidden="false" customHeight="false" outlineLevel="0" collapsed="false">
      <c r="A1" s="13" t="s">
        <v>136</v>
      </c>
    </row>
    <row r="2" customFormat="false" ht="15.5" hidden="false" customHeight="false" outlineLevel="0" collapsed="false">
      <c r="C2" s="16"/>
    </row>
    <row r="4" customFormat="false" ht="15.5" hidden="false" customHeight="false" outlineLevel="0" collapsed="false">
      <c r="D4" s="68" t="s">
        <v>137</v>
      </c>
      <c r="E4" s="69"/>
      <c r="F4" s="68" t="s">
        <v>138</v>
      </c>
      <c r="G4" s="69"/>
      <c r="H4" s="68" t="s">
        <v>139</v>
      </c>
    </row>
    <row r="5" customFormat="false" ht="15.5" hidden="false" customHeight="false" outlineLevel="0" collapsed="false">
      <c r="D5" s="16"/>
      <c r="F5" s="16"/>
      <c r="G5" s="16"/>
    </row>
    <row r="6" customFormat="false" ht="15.5" hidden="false" customHeight="false" outlineLevel="0" collapsed="false">
      <c r="A6" s="12" t="s">
        <v>140</v>
      </c>
      <c r="D6" s="70" t="n">
        <v>0.4494</v>
      </c>
      <c r="E6" s="70"/>
      <c r="F6" s="70" t="n">
        <v>0.4518</v>
      </c>
      <c r="G6" s="70"/>
      <c r="H6" s="70" t="n">
        <v>0.4076</v>
      </c>
    </row>
    <row r="7" customFormat="false" ht="15.5" hidden="false" customHeight="false" outlineLevel="0" collapsed="false">
      <c r="A7" s="12" t="s">
        <v>141</v>
      </c>
      <c r="D7" s="70" t="n">
        <v>0.1</v>
      </c>
      <c r="E7" s="70"/>
      <c r="F7" s="70" t="n">
        <v>0.2</v>
      </c>
      <c r="G7" s="70"/>
      <c r="H7" s="70" t="n">
        <v>0.2</v>
      </c>
    </row>
    <row r="8" customFormat="false" ht="15.5" hidden="false" customHeight="false" outlineLevel="0" collapsed="false">
      <c r="A8" s="12" t="s">
        <v>142</v>
      </c>
      <c r="D8" s="70" t="n">
        <v>0.1561</v>
      </c>
      <c r="E8" s="70"/>
      <c r="F8" s="70" t="n">
        <v>0.2</v>
      </c>
      <c r="G8" s="70"/>
      <c r="H8" s="70" t="n">
        <v>0.1523</v>
      </c>
    </row>
    <row r="9" customFormat="false" ht="15.5" hidden="false" customHeight="false" outlineLevel="0" collapsed="false">
      <c r="A9" s="12" t="s">
        <v>143</v>
      </c>
      <c r="D9" s="70" t="n">
        <f aca="false">D10-D6-D7-D8</f>
        <v>0.2945</v>
      </c>
      <c r="E9" s="70"/>
      <c r="F9" s="70" t="n">
        <f aca="false">F10-F6-F7-F8</f>
        <v>0.1482</v>
      </c>
      <c r="G9" s="70"/>
      <c r="H9" s="70" t="n">
        <f aca="false">H10-H6-H7-H8</f>
        <v>0.2401</v>
      </c>
    </row>
    <row r="10" customFormat="false" ht="15.5" hidden="false" customHeight="false" outlineLevel="0" collapsed="false">
      <c r="A10" s="12" t="s">
        <v>144</v>
      </c>
      <c r="D10" s="70" t="n">
        <v>1</v>
      </c>
      <c r="E10" s="70"/>
      <c r="F10" s="70" t="n">
        <v>1</v>
      </c>
      <c r="G10" s="70"/>
      <c r="H10" s="70" t="n">
        <v>1</v>
      </c>
    </row>
    <row r="13" customFormat="false" ht="15.5" hidden="false" customHeight="false" outlineLevel="0" collapsed="false">
      <c r="A13" s="12" t="s">
        <v>145</v>
      </c>
      <c r="D13" s="70" t="n">
        <f aca="false">(D6+D7+D8)</f>
        <v>0.7055</v>
      </c>
      <c r="E13" s="70"/>
      <c r="F13" s="70" t="n">
        <f aca="false">(F6+F7+F8)</f>
        <v>0.8518</v>
      </c>
      <c r="G13" s="70"/>
      <c r="H13" s="70" t="n">
        <f aca="false">(H6+H7+H8)</f>
        <v>0.7599</v>
      </c>
    </row>
    <row r="16" customFormat="false" ht="18" hidden="false" customHeight="false" outlineLevel="0" collapsed="false">
      <c r="A16" s="13" t="s">
        <v>146</v>
      </c>
    </row>
    <row r="17" customFormat="false" ht="15.5" hidden="false" customHeight="false" outlineLevel="0" collapsed="false">
      <c r="A17" s="16" t="s">
        <v>147</v>
      </c>
    </row>
    <row r="19" customFormat="false" ht="15.5" hidden="false" customHeight="false" outlineLevel="0" collapsed="false">
      <c r="E19" s="17" t="s">
        <v>148</v>
      </c>
      <c r="H19" s="17" t="n">
        <v>40848</v>
      </c>
      <c r="I19" s="17" t="n">
        <v>40909</v>
      </c>
      <c r="J19" s="17" t="n">
        <v>40969</v>
      </c>
      <c r="K19" s="17" t="n">
        <v>41030</v>
      </c>
      <c r="L19" s="17" t="n">
        <v>41091</v>
      </c>
      <c r="M19" s="17" t="n">
        <v>41214</v>
      </c>
    </row>
    <row r="20" customFormat="false" ht="15.5" hidden="false" customHeight="false" outlineLevel="0" collapsed="false">
      <c r="E20" s="16"/>
      <c r="H20" s="17"/>
    </row>
    <row r="21" customFormat="false" ht="15.5" hidden="false" customHeight="false" outlineLevel="0" collapsed="false">
      <c r="A21" s="16" t="s">
        <v>149</v>
      </c>
      <c r="E21" s="71" t="n">
        <v>181.083333333333</v>
      </c>
      <c r="F21" s="65"/>
      <c r="H21" s="65" t="n">
        <v>156.5</v>
      </c>
      <c r="I21" s="65" t="n">
        <v>158</v>
      </c>
      <c r="J21" s="65" t="n">
        <v>160.5</v>
      </c>
      <c r="K21" s="65" t="n">
        <v>163.25</v>
      </c>
      <c r="L21" s="65" t="n">
        <v>164.25</v>
      </c>
      <c r="M21" s="65" t="n">
        <v>148.2</v>
      </c>
      <c r="P21" s="52"/>
    </row>
    <row r="22" customFormat="false" ht="15.5" hidden="false" customHeight="false" outlineLevel="0" collapsed="false">
      <c r="E22" s="65"/>
      <c r="F22" s="65"/>
      <c r="H22" s="65"/>
      <c r="I22" s="65"/>
    </row>
    <row r="23" customFormat="false" ht="15.5" hidden="false" customHeight="false" outlineLevel="0" collapsed="false">
      <c r="A23" s="16" t="s">
        <v>150</v>
      </c>
      <c r="C23" s="72" t="n">
        <f aca="false">ROUND(E21-E23,0)</f>
        <v>11</v>
      </c>
      <c r="E23" s="71" t="n">
        <v>169.75</v>
      </c>
      <c r="F23" s="65"/>
      <c r="H23" s="65" t="n">
        <f aca="false">H21-$C23</f>
        <v>145.5</v>
      </c>
      <c r="I23" s="65" t="n">
        <f aca="false">I21-$C23</f>
        <v>147</v>
      </c>
      <c r="J23" s="65" t="n">
        <f aca="false">J21-$C23</f>
        <v>149.5</v>
      </c>
      <c r="K23" s="65" t="n">
        <f aca="false">K21-$C23</f>
        <v>152.25</v>
      </c>
      <c r="L23" s="65" t="n">
        <f aca="false">L21-$C23</f>
        <v>153.25</v>
      </c>
      <c r="M23" s="65" t="n">
        <f aca="false">M21-$C23</f>
        <v>137.2</v>
      </c>
      <c r="P23" s="52"/>
    </row>
    <row r="24" customFormat="false" ht="15.5" hidden="false" customHeight="false" outlineLevel="0" collapsed="false">
      <c r="A24" s="16"/>
      <c r="E24" s="65"/>
      <c r="F24" s="65"/>
      <c r="H24" s="65"/>
      <c r="I24" s="65"/>
    </row>
    <row r="25" customFormat="false" ht="15.5" hidden="false" customHeight="false" outlineLevel="0" collapsed="false">
      <c r="A25" s="16" t="s">
        <v>151</v>
      </c>
      <c r="E25" s="71" t="n">
        <v>320.55</v>
      </c>
      <c r="F25" s="65"/>
      <c r="H25" s="65" t="n">
        <v>316.886843235911</v>
      </c>
      <c r="I25" s="65" t="n">
        <v>318.660794588229</v>
      </c>
      <c r="J25" s="65" t="n">
        <v>318.779058011717</v>
      </c>
      <c r="K25" s="65" t="n">
        <v>317.832950623814</v>
      </c>
      <c r="L25" s="65" t="n">
        <v>318.838189723461</v>
      </c>
      <c r="M25" s="65" t="n">
        <v>318.128609182534</v>
      </c>
      <c r="P25" s="52"/>
    </row>
    <row r="28" customFormat="false" ht="18" hidden="false" customHeight="false" outlineLevel="0" collapsed="false">
      <c r="A28" s="13" t="s">
        <v>152</v>
      </c>
    </row>
    <row r="30" customFormat="false" ht="15.5" hidden="false" customHeight="false" outlineLevel="0" collapsed="false">
      <c r="E30" s="17" t="str">
        <f aca="false">E19</f>
        <v>Apr 11:Sep 11 ave</v>
      </c>
      <c r="H30" s="17" t="n">
        <f aca="false">H19</f>
        <v>40848</v>
      </c>
      <c r="I30" s="17" t="n">
        <f aca="false">I19</f>
        <v>40909</v>
      </c>
      <c r="J30" s="17" t="n">
        <f aca="false">J19</f>
        <v>40969</v>
      </c>
      <c r="K30" s="17" t="n">
        <v>41030</v>
      </c>
      <c r="L30" s="17" t="n">
        <v>41091</v>
      </c>
      <c r="M30" s="17" t="n">
        <v>41214</v>
      </c>
    </row>
    <row r="31" customFormat="false" ht="15.5" hidden="false" customHeight="false" outlineLevel="0" collapsed="false">
      <c r="E31" s="68" t="s">
        <v>153</v>
      </c>
      <c r="F31" s="68" t="s">
        <v>154</v>
      </c>
    </row>
    <row r="32" customFormat="false" ht="15.5" hidden="false" customHeight="false" outlineLevel="0" collapsed="false">
      <c r="E32" s="68"/>
      <c r="F32" s="68"/>
    </row>
    <row r="33" customFormat="false" ht="15.5" hidden="false" customHeight="false" outlineLevel="0" collapsed="false">
      <c r="A33" s="12" t="s">
        <v>155</v>
      </c>
      <c r="E33" s="53" t="n">
        <f aca="false">(E21*'Feed price forecasts'!$D$6+'Feed price forecasts'!E23*'Feed price forecasts'!$D$7+E25*'Feed price forecasts'!$D$8)/'Feed price forecasts'!$D$13</f>
        <v>210.335513819986</v>
      </c>
      <c r="F33" s="12" t="n">
        <v>100</v>
      </c>
      <c r="H33" s="53" t="n">
        <f aca="false">(('Feed price forecasts'!H21-'Feed price forecasts'!$E21)*'Feed price forecasts'!$D$6+('Feed price forecasts'!H23-'Feed price forecasts'!$E23)*'Feed price forecasts'!$D$7+('Feed price forecasts'!H25-'Feed price forecasts'!$E25)*'Feed price forecasts'!$D$8+$E33)/$E33*100</f>
        <v>93.3227782052562</v>
      </c>
      <c r="I33" s="53" t="n">
        <f aca="false">(('Feed price forecasts'!I21-'Feed price forecasts'!$E21)*'Feed price forecasts'!$D$6+('Feed price forecasts'!I23-'Feed price forecasts'!$E23)*'Feed price forecasts'!$D$7+('Feed price forecasts'!I25-'Feed price forecasts'!$E25)*'Feed price forecasts'!$D$8+$E33)/$E33*100</f>
        <v>93.8462341761957</v>
      </c>
      <c r="J33" s="53" t="n">
        <f aca="false">(('Feed price forecasts'!J21-'Feed price forecasts'!$E21)*'Feed price forecasts'!$D$6+('Feed price forecasts'!J23-'Feed price forecasts'!$E23)*'Feed price forecasts'!$D$7+('Feed price forecasts'!J25-'Feed price forecasts'!$E25)*'Feed price forecasts'!$D$8+$E33)/$E33*100</f>
        <v>94.5080153918956</v>
      </c>
      <c r="K33" s="53" t="n">
        <f aca="false">(('Feed price forecasts'!K21-'Feed price forecasts'!$E21)*'Feed price forecasts'!$D$6+('Feed price forecasts'!K23-'Feed price forecasts'!$E23)*'Feed price forecasts'!$D$7+('Feed price forecasts'!K25-'Feed price forecasts'!$E25)*'Feed price forecasts'!$D$8+$E33)/$E33*100</f>
        <v>95.1561050140385</v>
      </c>
      <c r="L33" s="53" t="n">
        <f aca="false">(('Feed price forecasts'!L21-'Feed price forecasts'!$E21)*'Feed price forecasts'!$D$6+('Feed price forecasts'!L23-'Feed price forecasts'!$E23)*'Feed price forecasts'!$D$7+('Feed price forecasts'!L25-'Feed price forecasts'!$E25)*'Feed price forecasts'!$D$8+$E33)/$E33*100</f>
        <v>95.4919103236732</v>
      </c>
      <c r="M33" s="53" t="n">
        <f aca="false">(('Feed price forecasts'!M21-'Feed price forecasts'!$E21)*'Feed price forecasts'!$D$6+('Feed price forecasts'!M23-'Feed price forecasts'!$E23)*'Feed price forecasts'!$D$7+('Feed price forecasts'!M25-'Feed price forecasts'!$E25)*'Feed price forecasts'!$D$8+$E33)/$E33*100</f>
        <v>91.2469612134244</v>
      </c>
      <c r="S33" s="73"/>
      <c r="Y33" s="73"/>
    </row>
    <row r="34" customFormat="false" ht="15.5" hidden="false" customHeight="false" outlineLevel="0" collapsed="false">
      <c r="S34" s="74"/>
      <c r="Y34" s="74"/>
    </row>
    <row r="35" customFormat="false" ht="15.5" hidden="false" customHeight="false" outlineLevel="0" collapsed="false">
      <c r="A35" s="12" t="s">
        <v>156</v>
      </c>
      <c r="E35" s="53" t="n">
        <f aca="false">(E21*'Feed price forecasts'!$F$6+'Feed price forecasts'!E23*'Feed price forecasts'!$F$7+E25*'Feed price forecasts'!$F$8)/'Feed price forecasts'!$F$13</f>
        <v>211.168642873914</v>
      </c>
      <c r="F35" s="12" t="n">
        <v>100</v>
      </c>
      <c r="H35" s="53" t="n">
        <f aca="false">(('Feed price forecasts'!H21-'Feed price forecasts'!$E21)*'Feed price forecasts'!$F$6+('Feed price forecasts'!H23-'Feed price forecasts'!$E23)*'Feed price forecasts'!$F$7+('Feed price forecasts'!H25-'Feed price forecasts'!$E25)*'Feed price forecasts'!$F$8+$E35)/$E35*100</f>
        <v>92.0966573797688</v>
      </c>
      <c r="I35" s="53" t="n">
        <f aca="false">(('Feed price forecasts'!I21-'Feed price forecasts'!$E21)*'Feed price forecasts'!$F$6+('Feed price forecasts'!I23-'Feed price forecasts'!$E23)*'Feed price forecasts'!$F$7+('Feed price forecasts'!I25-'Feed price forecasts'!$E25)*'Feed price forecasts'!$F$8+$E35)/$E35*100</f>
        <v>92.7276650200743</v>
      </c>
      <c r="J35" s="53" t="n">
        <f aca="false">(('Feed price forecasts'!J21-'Feed price forecasts'!$E21)*'Feed price forecasts'!$F$6+('Feed price forecasts'!J23-'Feed price forecasts'!$E23)*'Feed price forecasts'!$F$7+('Feed price forecasts'!J25-'Feed price forecasts'!$E25)*'Feed price forecasts'!$F$8+$E35)/$E35*100</f>
        <v>93.5105240005549</v>
      </c>
      <c r="K35" s="53" t="n">
        <f aca="false">(('Feed price forecasts'!K21-'Feed price forecasts'!$E21)*'Feed price forecasts'!$F$6+('Feed price forecasts'!K23-'Feed price forecasts'!$E23)*'Feed price forecasts'!$F$7+('Feed price forecasts'!K25-'Feed price forecasts'!$E25)*'Feed price forecasts'!$F$8+$E35)/$E35*100</f>
        <v>94.2697411364895</v>
      </c>
      <c r="L35" s="53" t="n">
        <f aca="false">(('Feed price forecasts'!L21-'Feed price forecasts'!$E21)*'Feed price forecasts'!$F$6+('Feed price forecasts'!L23-'Feed price forecasts'!$E23)*'Feed price forecasts'!$F$7+('Feed price forecasts'!L25-'Feed price forecasts'!$E25)*'Feed price forecasts'!$F$8+$E35)/$E35*100</f>
        <v>94.6736116204414</v>
      </c>
      <c r="M35" s="53" t="n">
        <f aca="false">(('Feed price forecasts'!M21-'Feed price forecasts'!$E21)*'Feed price forecasts'!$F$6+('Feed price forecasts'!M23-'Feed price forecasts'!$E23)*'Feed price forecasts'!$F$7+('Feed price forecasts'!M25-'Feed price forecasts'!$E25)*'Feed price forecasts'!$F$8+$E35)/$E35*100</f>
        <v>89.652361323106</v>
      </c>
      <c r="S35" s="73"/>
      <c r="Y35" s="73"/>
    </row>
    <row r="36" customFormat="false" ht="15.5" hidden="false" customHeight="false" outlineLevel="0" collapsed="false">
      <c r="S36" s="74"/>
      <c r="Y36" s="74"/>
    </row>
    <row r="37" customFormat="false" ht="15.5" hidden="false" customHeight="false" outlineLevel="0" collapsed="false">
      <c r="A37" s="12" t="s">
        <v>157</v>
      </c>
      <c r="E37" s="53" t="n">
        <f aca="false">(E21*'Feed price forecasts'!$H$6+'Feed price forecasts'!E23*'Feed price forecasts'!$H$7+E25*'Feed price forecasts'!$H$8)/'Feed price forecasts'!$H$13</f>
        <v>206.052548580954</v>
      </c>
      <c r="F37" s="12" t="n">
        <v>100</v>
      </c>
      <c r="H37" s="53" t="n">
        <f aca="false">(('Feed price forecasts'!H21-'Feed price forecasts'!$E21)*'Feed price forecasts'!$H$6+('Feed price forecasts'!H23-'Feed price forecasts'!$E23)*'Feed price forecasts'!$H$7+('Feed price forecasts'!H25-'Feed price forecasts'!$E25)*'Feed price forecasts'!$H$8+$E37)/$E37*100</f>
        <v>92.5125578168832</v>
      </c>
      <c r="I37" s="53" t="n">
        <f aca="false">(('Feed price forecasts'!I21-'Feed price forecasts'!$E21)*'Feed price forecasts'!$H$6+('Feed price forecasts'!I23-'Feed price forecasts'!$E23)*'Feed price forecasts'!$H$7+('Feed price forecasts'!I25-'Feed price forecasts'!$E25)*'Feed price forecasts'!$H$8+$E37)/$E37*100</f>
        <v>93.0859905645466</v>
      </c>
      <c r="J37" s="53" t="n">
        <f aca="false">(('Feed price forecasts'!J21-'Feed price forecasts'!$E21)*'Feed price forecasts'!$H$6+('Feed price forecasts'!J23-'Feed price forecasts'!$E23)*'Feed price forecasts'!$H$7+('Feed price forecasts'!J25-'Feed price forecasts'!$E25)*'Feed price forecasts'!$H$8+$E37)/$E37*100</f>
        <v>93.8319223814459</v>
      </c>
      <c r="K37" s="53" t="n">
        <f aca="false">(('Feed price forecasts'!K21-'Feed price forecasts'!$E21)*'Feed price forecasts'!$H$6+('Feed price forecasts'!K23-'Feed price forecasts'!$E23)*'Feed price forecasts'!$H$7+('Feed price forecasts'!K25-'Feed price forecasts'!$E25)*'Feed price forecasts'!$H$8+$E37)/$E37*100</f>
        <v>94.5729022214611</v>
      </c>
      <c r="L37" s="53" t="n">
        <f aca="false">(('Feed price forecasts'!L21-'Feed price forecasts'!$E21)*'Feed price forecasts'!$H$6+('Feed price forecasts'!L23-'Feed price forecasts'!$E23)*'Feed price forecasts'!$H$7+('Feed price forecasts'!L25-'Feed price forecasts'!$E25)*'Feed price forecasts'!$H$8+$E37)/$E37*100</f>
        <v>94.9420788805779</v>
      </c>
      <c r="M37" s="53" t="n">
        <f aca="false">(('Feed price forecasts'!M21-'Feed price forecasts'!$E21)*'Feed price forecasts'!$H$6+('Feed price forecasts'!M23-'Feed price forecasts'!$E23)*'Feed price forecasts'!$H$7+('Feed price forecasts'!M25-'Feed price forecasts'!$E25)*'Feed price forecasts'!$H$8+$E37)/$E37*100</f>
        <v>90.1568679310955</v>
      </c>
      <c r="S37" s="73"/>
      <c r="Y37" s="73"/>
    </row>
    <row r="38" customFormat="false" ht="15.5" hidden="false" customHeight="false" outlineLevel="0" collapsed="false">
      <c r="E38" s="53"/>
      <c r="G38" s="53"/>
      <c r="H38" s="74"/>
      <c r="I38" s="53"/>
      <c r="J38" s="74"/>
      <c r="K38" s="53"/>
      <c r="L38" s="53"/>
      <c r="M38" s="53"/>
      <c r="N38" s="74"/>
      <c r="O38" s="53"/>
      <c r="P38" s="53"/>
      <c r="Q38" s="74"/>
      <c r="S38" s="74"/>
      <c r="T38" s="53"/>
      <c r="U38" s="74"/>
      <c r="V38" s="53"/>
      <c r="W38" s="74"/>
      <c r="X38" s="53"/>
      <c r="Y38" s="74"/>
      <c r="Z38" s="53"/>
      <c r="AA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AA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44.99"/>
  </cols>
  <sheetData>
    <row r="10" customFormat="false" ht="12.5" hidden="false" customHeight="false" outlineLevel="0" collapsed="false">
      <c r="AA10" s="0" t="n">
        <f aca="false">136.72-154.86</f>
        <v>-18.14</v>
      </c>
    </row>
    <row r="29" customFormat="false" ht="12.5" hidden="false" customHeight="false" outlineLevel="0" collapsed="false">
      <c r="Q29" s="0" t="s">
        <v>158</v>
      </c>
    </row>
    <row r="40" customFormat="false" ht="16.15" hidden="false" customHeight="true" outlineLevel="0" collapsed="false">
      <c r="F40" s="75" t="s">
        <v>153</v>
      </c>
      <c r="G40" s="76" t="n">
        <f aca="false">'Feed price forecasts'!H19</f>
        <v>40848</v>
      </c>
      <c r="H40" s="77" t="n">
        <f aca="false">'Feed price forecasts'!I19</f>
        <v>40909</v>
      </c>
      <c r="I40" s="77" t="n">
        <f aca="false">'Feed price forecasts'!J19</f>
        <v>40969</v>
      </c>
      <c r="J40" s="77" t="n">
        <f aca="false">'Feed price forecasts'!K19</f>
        <v>41030</v>
      </c>
      <c r="K40" s="77" t="n">
        <f aca="false">'Feed price forecasts'!L19</f>
        <v>41091</v>
      </c>
      <c r="L40" s="77" t="n">
        <f aca="false">'Feed price forecasts'!M19</f>
        <v>41214</v>
      </c>
    </row>
    <row r="41" customFormat="false" ht="16.15" hidden="false" customHeight="true" outlineLevel="0" collapsed="false">
      <c r="F41" s="78" t="str">
        <f aca="false">'Feed price forecasts'!A21</f>
        <v>Feed wheat prices (LIFFE futures market)</v>
      </c>
      <c r="G41" s="79" t="n">
        <f aca="false">'Feed price forecasts'!H21</f>
        <v>156.5</v>
      </c>
      <c r="H41" s="80" t="n">
        <f aca="false">'Feed price forecasts'!I21</f>
        <v>158</v>
      </c>
      <c r="I41" s="80" t="n">
        <f aca="false">'Feed price forecasts'!J21</f>
        <v>160.5</v>
      </c>
      <c r="J41" s="80" t="n">
        <f aca="false">'Feed price forecasts'!K21</f>
        <v>163.25</v>
      </c>
      <c r="K41" s="80" t="n">
        <f aca="false">'Feed price forecasts'!L21</f>
        <v>164.25</v>
      </c>
      <c r="L41" s="80" t="n">
        <f aca="false">'Feed price forecasts'!M21</f>
        <v>148.2</v>
      </c>
    </row>
    <row r="42" customFormat="false" ht="14.5" hidden="false" customHeight="true" outlineLevel="0" collapsed="false">
      <c r="F42" s="78" t="str">
        <f aca="false">'Feed price forecasts'!A23&amp;" £"&amp;'Feed price forecasts'!C23</f>
        <v>Feed barley prices  = feed wheat minus £11</v>
      </c>
      <c r="G42" s="79" t="n">
        <f aca="false">'Feed price forecasts'!H23</f>
        <v>145.5</v>
      </c>
      <c r="H42" s="80" t="n">
        <f aca="false">'Feed price forecasts'!I23</f>
        <v>147</v>
      </c>
      <c r="I42" s="80" t="n">
        <f aca="false">'Feed price forecasts'!J23</f>
        <v>149.5</v>
      </c>
      <c r="J42" s="80" t="n">
        <f aca="false">'Feed price forecasts'!K23</f>
        <v>152.25</v>
      </c>
      <c r="K42" s="80" t="n">
        <f aca="false">'Feed price forecasts'!L23</f>
        <v>153.25</v>
      </c>
      <c r="L42" s="80" t="n">
        <f aca="false">'Feed price forecasts'!M23</f>
        <v>137.2</v>
      </c>
    </row>
    <row r="43" customFormat="false" ht="13" hidden="false" customHeight="false" outlineLevel="0" collapsed="false">
      <c r="F43" s="78" t="str">
        <f aca="false">'Feed price forecasts'!A25</f>
        <v>Soya prices (UK prices based on  CBOT futures)</v>
      </c>
      <c r="G43" s="79" t="n">
        <f aca="false">'Feed price forecasts'!H25</f>
        <v>316.886843235911</v>
      </c>
      <c r="H43" s="80" t="n">
        <f aca="false">'Feed price forecasts'!I25</f>
        <v>318.660794588229</v>
      </c>
      <c r="I43" s="80" t="n">
        <f aca="false">'Feed price forecasts'!J25</f>
        <v>318.779058011717</v>
      </c>
      <c r="J43" s="80" t="n">
        <f aca="false">'Feed price forecasts'!K25</f>
        <v>317.832950623814</v>
      </c>
      <c r="K43" s="80" t="n">
        <f aca="false">'Feed price forecasts'!L25</f>
        <v>318.838189723461</v>
      </c>
      <c r="L43" s="80" t="n">
        <f aca="false">'Feed price forecasts'!M25</f>
        <v>318.128609182534</v>
      </c>
    </row>
    <row r="46" customFormat="false" ht="13" hidden="false" customHeight="false" outlineLevel="0" collapsed="false">
      <c r="N46" s="81" t="s">
        <v>159</v>
      </c>
      <c r="O46" s="0" t="n">
        <v>159.360167474428</v>
      </c>
    </row>
    <row r="47" customFormat="false" ht="13" hidden="false" customHeight="false" outlineLevel="0" collapsed="false">
      <c r="N47" s="81"/>
    </row>
    <row r="48" customFormat="false" ht="13" hidden="false" customHeight="false" outlineLevel="0" collapsed="false">
      <c r="N48" s="81" t="s">
        <v>160</v>
      </c>
      <c r="O48" s="82" t="n">
        <v>154.305123560524</v>
      </c>
    </row>
    <row r="49" customFormat="false" ht="13" hidden="false" customHeight="false" outlineLevel="0" collapsed="false">
      <c r="N49" s="81" t="s">
        <v>161</v>
      </c>
      <c r="O49" s="82" t="n">
        <v>154.881253750954</v>
      </c>
    </row>
    <row r="50" customFormat="false" ht="13" hidden="false" customHeight="false" outlineLevel="0" collapsed="false">
      <c r="N50" s="81" t="s">
        <v>162</v>
      </c>
      <c r="O50" s="82" t="n">
        <v>155.619375329041</v>
      </c>
    </row>
    <row r="51" customFormat="false" ht="13" hidden="false" customHeight="false" outlineLevel="0" collapsed="false">
      <c r="N51" s="81" t="s">
        <v>163</v>
      </c>
      <c r="O51" s="82" t="n">
        <v>156.347097890176</v>
      </c>
    </row>
    <row r="52" customFormat="false" ht="13" hidden="false" customHeight="false" outlineLevel="0" collapsed="false">
      <c r="N52" s="81" t="s">
        <v>164</v>
      </c>
      <c r="O52" s="82" t="n">
        <v>156.717303720923</v>
      </c>
    </row>
    <row r="53" customFormat="false" ht="13" hidden="false" customHeight="false" outlineLevel="0" collapsed="false">
      <c r="N53" s="81" t="s">
        <v>165</v>
      </c>
      <c r="O53" s="82" t="n">
        <v>151.982449859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0" activePane="bottomLeft" state="frozen"/>
      <selection pane="topLeft" activeCell="A1" activeCellId="0" sqref="A1"/>
      <selection pane="bottomLeft" activeCell="O81" activeCellId="0" sqref="O81"/>
    </sheetView>
  </sheetViews>
  <sheetFormatPr defaultColWidth="10.171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.81"/>
    <col collapsed="false" customWidth="true" hidden="false" outlineLevel="0" max="3" min="3" style="0" width="9.53"/>
    <col collapsed="false" customWidth="true" hidden="false" outlineLevel="0" max="4" min="4" style="0" width="1.72"/>
    <col collapsed="false" customWidth="true" hidden="false" outlineLevel="0" max="5" min="5" style="0" width="10.99"/>
    <col collapsed="false" customWidth="true" hidden="false" outlineLevel="0" max="6" min="6" style="0" width="8.53"/>
    <col collapsed="false" customWidth="true" hidden="false" outlineLevel="0" max="7" min="7" style="0" width="10.99"/>
    <col collapsed="false" customWidth="true" hidden="false" outlineLevel="0" max="9" min="8" style="0" width="11.26"/>
    <col collapsed="false" customWidth="true" hidden="false" outlineLevel="0" max="10" min="10" style="0" width="11.44"/>
    <col collapsed="false" customWidth="true" hidden="false" outlineLevel="0" max="11" min="11" style="0" width="12.44"/>
    <col collapsed="false" customWidth="true" hidden="false" outlineLevel="0" max="12" min="12" style="0" width="10.62"/>
    <col collapsed="false" customWidth="true" hidden="false" outlineLevel="0" max="13" min="13" style="0" width="2.26"/>
    <col collapsed="false" customWidth="true" hidden="false" outlineLevel="0" max="14" min="14" style="0" width="11.72"/>
    <col collapsed="false" customWidth="true" hidden="false" outlineLevel="0" max="15" min="15" style="0" width="11.44"/>
    <col collapsed="false" customWidth="true" hidden="false" outlineLevel="0" max="16" min="16" style="0" width="8.44"/>
  </cols>
  <sheetData>
    <row r="5" customFormat="false" ht="18" hidden="false" customHeight="false" outlineLevel="0" collapsed="false">
      <c r="A5" s="83" t="s">
        <v>166</v>
      </c>
      <c r="B5" s="84"/>
      <c r="C5" s="85"/>
      <c r="D5" s="84"/>
      <c r="E5" s="85"/>
      <c r="F5" s="84"/>
      <c r="G5" s="86"/>
      <c r="H5" s="86"/>
      <c r="I5" s="86"/>
      <c r="J5" s="86"/>
      <c r="K5" s="86"/>
      <c r="L5" s="86"/>
      <c r="M5" s="86"/>
      <c r="N5" s="86"/>
      <c r="O5" s="86"/>
      <c r="P5" s="84"/>
    </row>
    <row r="6" customFormat="false" ht="18" hidden="false" customHeight="false" outlineLevel="0" collapsed="false">
      <c r="A6" s="83"/>
      <c r="B6" s="84"/>
      <c r="C6" s="85"/>
      <c r="D6" s="84"/>
      <c r="E6" s="85"/>
      <c r="F6" s="84"/>
      <c r="G6" s="86"/>
      <c r="H6" s="86"/>
      <c r="I6" s="86"/>
      <c r="J6" s="86"/>
      <c r="K6" s="86"/>
      <c r="L6" s="86"/>
      <c r="M6" s="86"/>
      <c r="N6" s="86"/>
      <c r="O6" s="86"/>
      <c r="P6" s="84"/>
    </row>
    <row r="7" customFormat="false" ht="73.5" hidden="false" customHeight="true" outlineLevel="0" collapsed="false">
      <c r="A7" s="87"/>
      <c r="B7" s="84"/>
      <c r="C7" s="88" t="s">
        <v>167</v>
      </c>
      <c r="D7" s="89"/>
      <c r="E7" s="88" t="s">
        <v>168</v>
      </c>
      <c r="F7" s="84"/>
      <c r="G7" s="90" t="s">
        <v>169</v>
      </c>
      <c r="H7" s="90" t="s">
        <v>170</v>
      </c>
      <c r="I7" s="90" t="s">
        <v>171</v>
      </c>
      <c r="J7" s="90" t="s">
        <v>172</v>
      </c>
      <c r="K7" s="90" t="s">
        <v>173</v>
      </c>
      <c r="L7" s="86"/>
      <c r="M7" s="86"/>
      <c r="N7" s="90" t="s">
        <v>174</v>
      </c>
      <c r="O7" s="90" t="s">
        <v>174</v>
      </c>
      <c r="P7" s="89" t="s">
        <v>175</v>
      </c>
    </row>
    <row r="8" customFormat="false" ht="13" hidden="false" customHeight="false" outlineLevel="0" collapsed="false">
      <c r="A8" s="87"/>
      <c r="B8" s="84"/>
      <c r="C8" s="85"/>
      <c r="D8" s="84"/>
      <c r="E8" s="91" t="s">
        <v>176</v>
      </c>
      <c r="F8" s="92" t="s">
        <v>177</v>
      </c>
      <c r="G8" s="93" t="s">
        <v>176</v>
      </c>
      <c r="H8" s="93" t="s">
        <v>176</v>
      </c>
      <c r="I8" s="93" t="s">
        <v>176</v>
      </c>
      <c r="J8" s="93" t="s">
        <v>176</v>
      </c>
      <c r="K8" s="93" t="s">
        <v>176</v>
      </c>
      <c r="L8" s="93" t="s">
        <v>177</v>
      </c>
      <c r="M8" s="86"/>
      <c r="N8" s="93" t="s">
        <v>176</v>
      </c>
      <c r="O8" s="93" t="s">
        <v>177</v>
      </c>
      <c r="P8" s="84" t="s">
        <v>178</v>
      </c>
    </row>
    <row r="10" customFormat="false" ht="12.5" hidden="false" customHeight="false" outlineLevel="0" collapsed="false">
      <c r="A10" s="84" t="s">
        <v>179</v>
      </c>
      <c r="B10" s="84"/>
      <c r="C10" s="94" t="n">
        <v>78.05</v>
      </c>
      <c r="D10" s="94"/>
      <c r="E10" s="94" t="n">
        <v>136.97</v>
      </c>
      <c r="F10" s="94" t="n">
        <v>106.905085</v>
      </c>
      <c r="G10" s="94" t="n">
        <v>74.4287966068778</v>
      </c>
      <c r="H10" s="94" t="n">
        <v>9.41984974983241</v>
      </c>
      <c r="I10" s="94" t="n">
        <v>13.5036834234588</v>
      </c>
      <c r="J10" s="94" t="n">
        <v>36.0941042629963</v>
      </c>
      <c r="K10" s="94" t="n">
        <v>133.446434043165</v>
      </c>
      <c r="L10" s="94" t="n">
        <v>104.15494177069</v>
      </c>
      <c r="M10" s="94"/>
      <c r="N10" s="94" t="n">
        <v>3.5235659568348</v>
      </c>
      <c r="O10" s="94" t="n">
        <v>2.75014322930956</v>
      </c>
      <c r="P10" s="95" t="n">
        <v>0.544413305989685</v>
      </c>
    </row>
    <row r="11" customFormat="false" ht="12.5" hidden="false" customHeight="false" outlineLevel="0" collapsed="false">
      <c r="A11" s="84" t="s">
        <v>180</v>
      </c>
      <c r="B11" s="84"/>
      <c r="C11" s="94" t="n">
        <v>78.11</v>
      </c>
      <c r="D11" s="94"/>
      <c r="E11" s="94" t="n">
        <v>151.47</v>
      </c>
      <c r="F11" s="94" t="n">
        <v>118.313217</v>
      </c>
      <c r="G11" s="94" t="n">
        <v>75.2620499123692</v>
      </c>
      <c r="H11" s="94" t="n">
        <v>9.14840568147806</v>
      </c>
      <c r="I11" s="94" t="n">
        <v>13.4618651724636</v>
      </c>
      <c r="J11" s="94" t="n">
        <v>35.9433743245967</v>
      </c>
      <c r="K11" s="94" t="n">
        <v>133.815695090908</v>
      </c>
      <c r="L11" s="94" t="n">
        <v>104.523439435508</v>
      </c>
      <c r="M11" s="94"/>
      <c r="N11" s="94" t="n">
        <v>17.6543049090925</v>
      </c>
      <c r="O11" s="94" t="n">
        <v>13.7897775644922</v>
      </c>
      <c r="P11" s="95" t="n">
        <v>0.543802849599569</v>
      </c>
    </row>
    <row r="12" customFormat="false" ht="12.5" hidden="false" customHeight="false" outlineLevel="0" collapsed="false">
      <c r="A12" s="84" t="s">
        <v>181</v>
      </c>
      <c r="B12" s="84"/>
      <c r="C12" s="94" t="n">
        <v>78.84</v>
      </c>
      <c r="D12" s="94"/>
      <c r="E12" s="94" t="n">
        <v>152.81</v>
      </c>
      <c r="F12" s="94" t="n">
        <v>120.475404</v>
      </c>
      <c r="G12" s="94" t="n">
        <v>79.699193619527</v>
      </c>
      <c r="H12" s="94" t="n">
        <v>9.03838087332082</v>
      </c>
      <c r="I12" s="94" t="n">
        <v>13.4204838465562</v>
      </c>
      <c r="J12" s="94" t="n">
        <v>36.1614587317956</v>
      </c>
      <c r="K12" s="94" t="n">
        <v>138.3195170712</v>
      </c>
      <c r="L12" s="94" t="n">
        <v>109.051107258934</v>
      </c>
      <c r="M12" s="94"/>
      <c r="N12" s="94" t="n">
        <v>14.4904829288004</v>
      </c>
      <c r="O12" s="94" t="n">
        <v>11.4242967410662</v>
      </c>
      <c r="P12" s="95" t="n">
        <v>0.565426889922624</v>
      </c>
    </row>
    <row r="13" customFormat="false" ht="12.5" hidden="false" customHeight="false" outlineLevel="0" collapsed="false">
      <c r="A13" s="84" t="s">
        <v>182</v>
      </c>
      <c r="B13" s="84"/>
      <c r="C13" s="94" t="n">
        <v>79.86</v>
      </c>
      <c r="D13" s="94"/>
      <c r="E13" s="94" t="n">
        <v>141.48</v>
      </c>
      <c r="F13" s="94" t="n">
        <v>112.985928</v>
      </c>
      <c r="G13" s="94" t="n">
        <v>72.3784019362152</v>
      </c>
      <c r="H13" s="94" t="n">
        <v>9.12837975123069</v>
      </c>
      <c r="I13" s="94" t="n">
        <v>13.3611740714918</v>
      </c>
      <c r="J13" s="94" t="n">
        <v>35.5810503105005</v>
      </c>
      <c r="K13" s="94" t="n">
        <v>130.449006069438</v>
      </c>
      <c r="L13" s="94" t="n">
        <v>104.176576247053</v>
      </c>
      <c r="M13" s="94"/>
      <c r="N13" s="94" t="n">
        <v>11.0309939305618</v>
      </c>
      <c r="O13" s="94" t="n">
        <v>8.80935175294668</v>
      </c>
      <c r="P13" s="95" t="n">
        <v>0.54181916636819</v>
      </c>
    </row>
    <row r="14" customFormat="false" ht="12.5" hidden="false" customHeight="false" outlineLevel="0" collapsed="false">
      <c r="A14" s="84" t="s">
        <v>183</v>
      </c>
      <c r="B14" s="84"/>
      <c r="C14" s="94" t="n">
        <v>78.65</v>
      </c>
      <c r="D14" s="94"/>
      <c r="E14" s="94" t="n">
        <v>140.63</v>
      </c>
      <c r="F14" s="94" t="n">
        <v>110.605495</v>
      </c>
      <c r="G14" s="94" t="n">
        <v>74.8094010513326</v>
      </c>
      <c r="H14" s="94" t="n">
        <v>8.93037937142252</v>
      </c>
      <c r="I14" s="94" t="n">
        <v>12.8670575879645</v>
      </c>
      <c r="J14" s="94" t="n">
        <v>37.2159144691812</v>
      </c>
      <c r="K14" s="94" t="n">
        <v>133.822752479901</v>
      </c>
      <c r="L14" s="94" t="n">
        <v>105.251594825442</v>
      </c>
      <c r="M14" s="94"/>
      <c r="N14" s="94" t="n">
        <v>6.80724752009917</v>
      </c>
      <c r="O14" s="94" t="n">
        <v>5.353900174558</v>
      </c>
      <c r="P14" s="95" t="n">
        <v>0.548818673558532</v>
      </c>
    </row>
    <row r="15" customFormat="false" ht="12.5" hidden="false" customHeight="false" outlineLevel="0" collapsed="false">
      <c r="A15" s="84" t="s">
        <v>184</v>
      </c>
      <c r="B15" s="84"/>
      <c r="C15" s="94" t="n">
        <v>78.65</v>
      </c>
      <c r="D15" s="94"/>
      <c r="E15" s="94" t="n">
        <v>145.2</v>
      </c>
      <c r="F15" s="94" t="n">
        <v>114.1998</v>
      </c>
      <c r="G15" s="94" t="n">
        <v>78.063314403538</v>
      </c>
      <c r="H15" s="94" t="n">
        <v>8.84377973576958</v>
      </c>
      <c r="I15" s="94" t="n">
        <v>12.8861095648945</v>
      </c>
      <c r="J15" s="94" t="n">
        <v>37.6248616366856</v>
      </c>
      <c r="K15" s="94" t="n">
        <v>137.418065340888</v>
      </c>
      <c r="L15" s="94" t="n">
        <v>108.079308390608</v>
      </c>
      <c r="M15" s="94"/>
      <c r="N15" s="94" t="n">
        <v>7.78193465911232</v>
      </c>
      <c r="O15" s="94" t="n">
        <v>6.12049160939184</v>
      </c>
      <c r="P15" s="95" t="n">
        <v>0.558175221428055</v>
      </c>
    </row>
    <row r="16" customFormat="false" ht="12.5" hidden="false" customHeight="false" outlineLevel="0" collapsed="false">
      <c r="A16" s="84" t="s">
        <v>185</v>
      </c>
      <c r="B16" s="84"/>
      <c r="C16" s="94" t="n">
        <v>78.9</v>
      </c>
      <c r="D16" s="94"/>
      <c r="E16" s="94" t="n">
        <v>143.9</v>
      </c>
      <c r="F16" s="94" t="n">
        <v>113.5371</v>
      </c>
      <c r="G16" s="94" t="n">
        <v>80.1757109224617</v>
      </c>
      <c r="H16" s="94" t="n">
        <v>8.69757233914091</v>
      </c>
      <c r="I16" s="94" t="n">
        <v>12.8324863277791</v>
      </c>
      <c r="J16" s="94" t="n">
        <v>37.1913460931349</v>
      </c>
      <c r="K16" s="94" t="n">
        <v>138.897115682517</v>
      </c>
      <c r="L16" s="94" t="n">
        <v>109.589824273506</v>
      </c>
      <c r="M16" s="94"/>
      <c r="N16" s="94" t="n">
        <v>5.00288431748345</v>
      </c>
      <c r="O16" s="94" t="n">
        <v>3.94727572649444</v>
      </c>
      <c r="P16" s="95" t="n">
        <v>0.56268511806155</v>
      </c>
    </row>
    <row r="17" customFormat="false" ht="12.5" hidden="false" customHeight="false" outlineLevel="0" collapsed="false">
      <c r="A17" s="84" t="s">
        <v>186</v>
      </c>
      <c r="B17" s="84"/>
      <c r="C17" s="94" t="n">
        <v>79.55</v>
      </c>
      <c r="D17" s="94"/>
      <c r="E17" s="94" t="n">
        <v>137.37</v>
      </c>
      <c r="F17" s="94" t="n">
        <v>109.277835</v>
      </c>
      <c r="G17" s="94" t="n">
        <v>85.691269151006</v>
      </c>
      <c r="H17" s="94" t="n">
        <v>8.69686032274648</v>
      </c>
      <c r="I17" s="94" t="n">
        <v>12.9872452293912</v>
      </c>
      <c r="J17" s="94" t="n">
        <v>37.0940516150743</v>
      </c>
      <c r="K17" s="94" t="n">
        <v>144.469426318218</v>
      </c>
      <c r="L17" s="94" t="n">
        <v>114.925428636142</v>
      </c>
      <c r="M17" s="94"/>
      <c r="N17" s="94" t="n">
        <v>-7.09942631821795</v>
      </c>
      <c r="O17" s="94" t="n">
        <v>-5.64759363614238</v>
      </c>
      <c r="P17" s="95" t="n">
        <v>0.58224369765778</v>
      </c>
    </row>
    <row r="18" customFormat="false" ht="12.5" hidden="false" customHeight="false" outlineLevel="0" collapsed="false">
      <c r="A18" s="84" t="s">
        <v>187</v>
      </c>
      <c r="B18" s="84"/>
      <c r="C18" s="94" t="n">
        <v>80.1133333333333</v>
      </c>
      <c r="D18" s="94"/>
      <c r="E18" s="94" t="n">
        <v>135.943333333333</v>
      </c>
      <c r="F18" s="94" t="n">
        <v>108.907134</v>
      </c>
      <c r="G18" s="94" t="n">
        <v>105.841490269477</v>
      </c>
      <c r="H18" s="94" t="n">
        <v>10.0360006977576</v>
      </c>
      <c r="I18" s="94" t="n">
        <v>12.7751792219003</v>
      </c>
      <c r="J18" s="94" t="n">
        <v>37.1976421970451</v>
      </c>
      <c r="K18" s="94" t="n">
        <v>165.85031238618</v>
      </c>
      <c r="L18" s="94" t="n">
        <v>132.854406622391</v>
      </c>
      <c r="M18" s="94"/>
      <c r="N18" s="94" t="n">
        <v>-29.9069790528467</v>
      </c>
      <c r="O18" s="94" t="n">
        <v>-23.9472726223908</v>
      </c>
      <c r="P18" s="95" t="n">
        <v>0.623249760136276</v>
      </c>
    </row>
    <row r="19" customFormat="false" ht="12.5" hidden="false" customHeight="false" outlineLevel="0" collapsed="false">
      <c r="A19" s="84" t="s">
        <v>188</v>
      </c>
      <c r="B19" s="84"/>
      <c r="C19" s="94" t="n">
        <v>77.92</v>
      </c>
      <c r="D19" s="94"/>
      <c r="E19" s="94" t="n">
        <v>147.613333333333</v>
      </c>
      <c r="F19" s="94" t="n">
        <v>115.001601333333</v>
      </c>
      <c r="G19" s="94" t="n">
        <v>103.001163632051</v>
      </c>
      <c r="H19" s="94" t="n">
        <v>10.1770816083957</v>
      </c>
      <c r="I19" s="94" t="n">
        <v>12.8264420908522</v>
      </c>
      <c r="J19" s="94" t="n">
        <v>37.4923248713491</v>
      </c>
      <c r="K19" s="94" t="n">
        <v>163.497012202648</v>
      </c>
      <c r="L19" s="94" t="n">
        <v>127.406521555716</v>
      </c>
      <c r="M19" s="94"/>
      <c r="N19" s="94" t="n">
        <v>-15.8836788693147</v>
      </c>
      <c r="O19" s="94" t="n">
        <v>-12.4049202223831</v>
      </c>
      <c r="P19" s="95" t="n">
        <v>0.618658330017594</v>
      </c>
    </row>
    <row r="20" customFormat="false" ht="12.5" hidden="false" customHeight="false" outlineLevel="0" collapsed="false">
      <c r="A20" s="84" t="s">
        <v>189</v>
      </c>
      <c r="B20" s="84"/>
      <c r="C20" s="94" t="n">
        <v>79.1266666666667</v>
      </c>
      <c r="D20" s="94"/>
      <c r="E20" s="94" t="n">
        <v>148.806666666667</v>
      </c>
      <c r="F20" s="94" t="n">
        <v>117.726444</v>
      </c>
      <c r="G20" s="94" t="n">
        <v>95.9805566395851</v>
      </c>
      <c r="H20" s="94" t="n">
        <v>10.3740202852156</v>
      </c>
      <c r="I20" s="94" t="n">
        <v>12.8378816644397</v>
      </c>
      <c r="J20" s="94" t="n">
        <v>37.0352147099763</v>
      </c>
      <c r="K20" s="94" t="n">
        <v>156.227673299217</v>
      </c>
      <c r="L20" s="94" t="n">
        <v>123.613216400662</v>
      </c>
      <c r="M20" s="94"/>
      <c r="N20" s="94" t="n">
        <v>-7.4210066325499</v>
      </c>
      <c r="O20" s="94" t="n">
        <v>-5.88677240066184</v>
      </c>
      <c r="P20" s="95" t="n">
        <v>0.602869292228537</v>
      </c>
    </row>
    <row r="21" customFormat="false" ht="12.5" hidden="false" customHeight="false" outlineLevel="0" collapsed="false">
      <c r="A21" s="84" t="s">
        <v>190</v>
      </c>
      <c r="B21" s="84"/>
      <c r="C21" s="94" t="n">
        <v>79.03</v>
      </c>
      <c r="D21" s="94"/>
      <c r="E21" s="94" t="n">
        <v>146.89</v>
      </c>
      <c r="F21" s="94" t="n">
        <v>116.084801</v>
      </c>
      <c r="G21" s="94" t="n">
        <v>90.4251773801569</v>
      </c>
      <c r="H21" s="94" t="n">
        <v>10.4879878402723</v>
      </c>
      <c r="I21" s="94" t="n">
        <v>12.4775645630385</v>
      </c>
      <c r="J21" s="94" t="n">
        <v>35.4615025215786</v>
      </c>
      <c r="K21" s="94" t="n">
        <v>148.852232305046</v>
      </c>
      <c r="L21" s="94" t="n">
        <v>117.643557094676</v>
      </c>
      <c r="M21" s="94"/>
      <c r="N21" s="94" t="n">
        <v>-1.96223230504631</v>
      </c>
      <c r="O21" s="94" t="n">
        <v>-1.55875609467611</v>
      </c>
      <c r="P21" s="95" t="n">
        <v>0.59456543982681</v>
      </c>
    </row>
    <row r="22" customFormat="false" ht="12.5" hidden="false" customHeight="false" outlineLevel="0" collapsed="false">
      <c r="A22" s="84" t="s">
        <v>191</v>
      </c>
      <c r="B22" s="84"/>
      <c r="C22" s="94" t="n">
        <v>79.6466666666667</v>
      </c>
      <c r="D22" s="94"/>
      <c r="E22" s="94" t="n">
        <v>141.656666666667</v>
      </c>
      <c r="F22" s="94" t="n">
        <v>112.825371</v>
      </c>
      <c r="G22" s="94" t="n">
        <v>92.4911315197838</v>
      </c>
      <c r="H22" s="94" t="n">
        <v>8.11044333934966</v>
      </c>
      <c r="I22" s="94" t="n">
        <v>13.2370215035067</v>
      </c>
      <c r="J22" s="94" t="n">
        <v>36.2346443050033</v>
      </c>
      <c r="K22" s="94" t="n">
        <v>150.073240667643</v>
      </c>
      <c r="L22" s="94" t="n">
        <v>119.519264215519</v>
      </c>
      <c r="M22" s="94"/>
      <c r="N22" s="94" t="n">
        <v>-8.41657400097679</v>
      </c>
      <c r="O22" s="94" t="n">
        <v>-6.69389321551935</v>
      </c>
      <c r="P22" s="95" t="n">
        <v>0.616246366373017</v>
      </c>
    </row>
    <row r="23" customFormat="false" ht="12.5" hidden="false" customHeight="false" outlineLevel="0" collapsed="false">
      <c r="A23" s="84" t="s">
        <v>192</v>
      </c>
      <c r="B23" s="84"/>
      <c r="C23" s="94" t="n">
        <v>78.38</v>
      </c>
      <c r="D23" s="94"/>
      <c r="E23" s="94" t="n">
        <v>148.31</v>
      </c>
      <c r="F23" s="94" t="n">
        <v>116.240974666667</v>
      </c>
      <c r="G23" s="94" t="n">
        <v>98.0044097485592</v>
      </c>
      <c r="H23" s="94" t="n">
        <v>8.0985285037524</v>
      </c>
      <c r="I23" s="94" t="n">
        <v>13.3243177685114</v>
      </c>
      <c r="J23" s="94" t="n">
        <v>36.3407214197468</v>
      </c>
      <c r="K23" s="94" t="n">
        <v>155.76797744057</v>
      </c>
      <c r="L23" s="94" t="n">
        <v>122.085187483978</v>
      </c>
      <c r="M23" s="94"/>
      <c r="N23" s="94" t="n">
        <v>-7.45797744056983</v>
      </c>
      <c r="O23" s="94" t="n">
        <v>-5.84421281731177</v>
      </c>
      <c r="P23" s="95" t="n">
        <v>0.630248009970596</v>
      </c>
    </row>
    <row r="24" customFormat="false" ht="12.5" hidden="false" customHeight="false" outlineLevel="0" collapsed="false">
      <c r="A24" s="84" t="s">
        <v>193</v>
      </c>
      <c r="B24" s="84"/>
      <c r="C24" s="94" t="n">
        <v>78.0333333333333</v>
      </c>
      <c r="D24" s="94"/>
      <c r="E24" s="94" t="n">
        <v>151.253333333333</v>
      </c>
      <c r="F24" s="94" t="n">
        <v>118.03105</v>
      </c>
      <c r="G24" s="94" t="n">
        <v>108.739820866903</v>
      </c>
      <c r="H24" s="94" t="n">
        <v>8.18333607226727</v>
      </c>
      <c r="I24" s="94" t="n">
        <v>13.3820130277618</v>
      </c>
      <c r="J24" s="94" t="n">
        <v>36.6607329985655</v>
      </c>
      <c r="K24" s="94" t="n">
        <v>166.965902965498</v>
      </c>
      <c r="L24" s="94" t="n">
        <v>130.291762223926</v>
      </c>
      <c r="M24" s="94"/>
      <c r="N24" s="94" t="n">
        <v>-15.7125696321644</v>
      </c>
      <c r="O24" s="94" t="n">
        <v>-12.2607122239256</v>
      </c>
      <c r="P24" s="95" t="n">
        <v>0.651140290319906</v>
      </c>
    </row>
    <row r="25" customFormat="false" ht="12.5" hidden="false" customHeight="false" outlineLevel="0" collapsed="false">
      <c r="A25" s="84" t="s">
        <v>194</v>
      </c>
      <c r="B25" s="84"/>
      <c r="C25" s="94" t="n">
        <v>78.91</v>
      </c>
      <c r="D25" s="94"/>
      <c r="E25" s="94" t="n">
        <v>159.646666666667</v>
      </c>
      <c r="F25" s="94" t="n">
        <v>125.972953666667</v>
      </c>
      <c r="G25" s="94" t="n">
        <v>107.540018153319</v>
      </c>
      <c r="H25" s="94" t="n">
        <v>8.11510565554296</v>
      </c>
      <c r="I25" s="94" t="n">
        <v>13.2148402077133</v>
      </c>
      <c r="J25" s="94" t="n">
        <v>35.8385623389957</v>
      </c>
      <c r="K25" s="94" t="n">
        <v>164.708526355571</v>
      </c>
      <c r="L25" s="94" t="n">
        <v>129.958738684253</v>
      </c>
      <c r="M25" s="94"/>
      <c r="N25" s="94" t="n">
        <v>-5.06185968890446</v>
      </c>
      <c r="O25" s="94" t="n">
        <v>-3.98578501758672</v>
      </c>
      <c r="P25" s="95" t="n">
        <v>0.652828111523243</v>
      </c>
    </row>
    <row r="26" customFormat="false" ht="12.5" hidden="false" customHeight="false" outlineLevel="0" collapsed="false">
      <c r="A26" s="84" t="s">
        <v>195</v>
      </c>
      <c r="B26" s="84"/>
      <c r="C26" s="94" t="n">
        <v>79.9933333333333</v>
      </c>
      <c r="D26" s="94"/>
      <c r="E26" s="94" t="n">
        <v>157.496666666667</v>
      </c>
      <c r="F26" s="94" t="n">
        <v>125.987098666667</v>
      </c>
      <c r="G26" s="94" t="n">
        <v>112.14854383616</v>
      </c>
      <c r="H26" s="94" t="n">
        <v>8.71197519251523</v>
      </c>
      <c r="I26" s="94" t="n">
        <v>13.2551122595549</v>
      </c>
      <c r="J26" s="94" t="n">
        <v>35.7041949586911</v>
      </c>
      <c r="K26" s="94" t="n">
        <v>169.819826246922</v>
      </c>
      <c r="L26" s="94" t="n">
        <v>135.846708882029</v>
      </c>
      <c r="M26" s="94"/>
      <c r="N26" s="94" t="n">
        <v>-12.323159580255</v>
      </c>
      <c r="O26" s="94" t="n">
        <v>-9.85961021536253</v>
      </c>
      <c r="P26" s="95" t="n">
        <v>0.660337797979595</v>
      </c>
    </row>
    <row r="27" customFormat="false" ht="12.5" hidden="false" customHeight="false" outlineLevel="0" collapsed="false">
      <c r="A27" s="84" t="s">
        <v>196</v>
      </c>
      <c r="B27" s="84"/>
      <c r="C27" s="94" t="n">
        <v>79.0333333333333</v>
      </c>
      <c r="D27" s="94"/>
      <c r="E27" s="94" t="n">
        <v>163.93</v>
      </c>
      <c r="F27" s="94" t="n">
        <v>129.554628666667</v>
      </c>
      <c r="G27" s="94" t="n">
        <v>104.969840894864</v>
      </c>
      <c r="H27" s="94" t="n">
        <v>8.76903311284968</v>
      </c>
      <c r="I27" s="94" t="n">
        <v>13.3723295580974</v>
      </c>
      <c r="J27" s="94" t="n">
        <v>35.9674770950054</v>
      </c>
      <c r="K27" s="94" t="n">
        <v>163.078680660817</v>
      </c>
      <c r="L27" s="94" t="n">
        <v>128.888586019897</v>
      </c>
      <c r="M27" s="94"/>
      <c r="N27" s="94" t="n">
        <v>0.851319339183438</v>
      </c>
      <c r="O27" s="94" t="n">
        <v>0.666042646769777</v>
      </c>
      <c r="P27" s="95" t="n">
        <v>0.64365340500025</v>
      </c>
    </row>
    <row r="28" customFormat="false" ht="12.5" hidden="false" customHeight="false" outlineLevel="0" collapsed="false">
      <c r="A28" s="84" t="s">
        <v>197</v>
      </c>
      <c r="B28" s="84"/>
      <c r="C28" s="94" t="n">
        <v>79.2966666666667</v>
      </c>
      <c r="D28" s="94"/>
      <c r="E28" s="94" t="n">
        <v>168.84</v>
      </c>
      <c r="F28" s="94" t="n">
        <v>133.888011333333</v>
      </c>
      <c r="G28" s="94" t="n">
        <v>94.5346849094663</v>
      </c>
      <c r="H28" s="94" t="n">
        <v>7.88482875111648</v>
      </c>
      <c r="I28" s="94" t="n">
        <v>13.3464154458579</v>
      </c>
      <c r="J28" s="94" t="n">
        <v>35.5598085084357</v>
      </c>
      <c r="K28" s="94" t="n">
        <v>151.325737614876</v>
      </c>
      <c r="L28" s="94" t="n">
        <v>119.976767631025</v>
      </c>
      <c r="M28" s="94"/>
      <c r="N28" s="94" t="n">
        <v>17.5142623851236</v>
      </c>
      <c r="O28" s="94" t="n">
        <v>13.9112437023083</v>
      </c>
      <c r="P28" s="95" t="n">
        <v>0.624460778261108</v>
      </c>
    </row>
    <row r="29" customFormat="false" ht="12.5" hidden="false" customHeight="false" outlineLevel="0" collapsed="false">
      <c r="A29" s="84" t="s">
        <v>198</v>
      </c>
      <c r="B29" s="84"/>
      <c r="C29" s="94" t="n">
        <v>79.85</v>
      </c>
      <c r="D29" s="94"/>
      <c r="E29" s="94" t="n">
        <v>171.58</v>
      </c>
      <c r="F29" s="94" t="n">
        <v>137.007587333333</v>
      </c>
      <c r="G29" s="94" t="n">
        <v>89.6828108987278</v>
      </c>
      <c r="H29" s="94" t="n">
        <v>8.13327229717361</v>
      </c>
      <c r="I29" s="94" t="n">
        <v>12.9417226803037</v>
      </c>
      <c r="J29" s="94" t="n">
        <v>34.6117696921226</v>
      </c>
      <c r="K29" s="94" t="n">
        <v>145.369575568328</v>
      </c>
      <c r="L29" s="94" t="n">
        <v>116.070884586345</v>
      </c>
      <c r="M29" s="94"/>
      <c r="N29" s="94" t="n">
        <v>26.2104244316723</v>
      </c>
      <c r="O29" s="94" t="n">
        <v>20.936702746988</v>
      </c>
      <c r="P29" s="95" t="n">
        <v>0.616916300172304</v>
      </c>
    </row>
    <row r="30" customFormat="false" ht="12.5" hidden="false" customHeight="false" outlineLevel="0" collapsed="false">
      <c r="A30" s="84" t="s">
        <v>199</v>
      </c>
      <c r="B30" s="84"/>
      <c r="C30" s="94" t="n">
        <v>80.67</v>
      </c>
      <c r="D30" s="94"/>
      <c r="E30" s="94" t="n">
        <v>164.953333333333</v>
      </c>
      <c r="F30" s="94" t="n">
        <v>133.069474666667</v>
      </c>
      <c r="G30" s="94" t="n">
        <v>91.0474709062153</v>
      </c>
      <c r="H30" s="94" t="n">
        <v>9.32635165217374</v>
      </c>
      <c r="I30" s="94" t="n">
        <v>13.4201727108405</v>
      </c>
      <c r="J30" s="94" t="n">
        <v>38.4547577859249</v>
      </c>
      <c r="K30" s="94" t="n">
        <v>152.248753055154</v>
      </c>
      <c r="L30" s="94" t="n">
        <v>122.819958609628</v>
      </c>
      <c r="M30" s="94"/>
      <c r="N30" s="94" t="n">
        <v>12.7045802781788</v>
      </c>
      <c r="O30" s="94" t="n">
        <v>10.2495160570388</v>
      </c>
      <c r="P30" s="95" t="n">
        <v>0.597978478747709</v>
      </c>
      <c r="Q30" s="84"/>
    </row>
    <row r="31" customFormat="false" ht="12.5" hidden="false" customHeight="false" outlineLevel="0" collapsed="false">
      <c r="A31" s="84" t="s">
        <v>200</v>
      </c>
      <c r="B31" s="84"/>
      <c r="C31" s="94" t="n">
        <v>79.7333333333333</v>
      </c>
      <c r="D31" s="94"/>
      <c r="E31" s="94" t="n">
        <v>163.93</v>
      </c>
      <c r="F31" s="94" t="n">
        <v>130.706154</v>
      </c>
      <c r="G31" s="94" t="n">
        <v>92.8349428426688</v>
      </c>
      <c r="H31" s="94" t="n">
        <v>9.36402129427332</v>
      </c>
      <c r="I31" s="94" t="n">
        <v>13.2487113131552</v>
      </c>
      <c r="J31" s="94" t="n">
        <v>38.4096738770935</v>
      </c>
      <c r="K31" s="94" t="n">
        <v>153.857349327191</v>
      </c>
      <c r="L31" s="94" t="n">
        <v>122.684970547815</v>
      </c>
      <c r="M31" s="94"/>
      <c r="N31" s="94" t="n">
        <v>10.0726506728092</v>
      </c>
      <c r="O31" s="94" t="n">
        <v>8.02118345218461</v>
      </c>
      <c r="P31" s="95" t="n">
        <v>0.603263224008119</v>
      </c>
    </row>
    <row r="32" customFormat="false" ht="12.5" hidden="false" customHeight="false" outlineLevel="0" collapsed="false">
      <c r="A32" s="84" t="s">
        <v>201</v>
      </c>
      <c r="B32" s="84"/>
      <c r="C32" s="94" t="n">
        <v>79.7</v>
      </c>
      <c r="D32" s="94"/>
      <c r="E32" s="94" t="n">
        <v>158.666666666667</v>
      </c>
      <c r="F32" s="94" t="n">
        <v>126.441938333333</v>
      </c>
      <c r="G32" s="94" t="n">
        <v>82.8795709575507</v>
      </c>
      <c r="H32" s="94" t="n">
        <v>9.48712024468007</v>
      </c>
      <c r="I32" s="94" t="n">
        <v>13.2686872616995</v>
      </c>
      <c r="J32" s="94" t="n">
        <v>38.1102641946626</v>
      </c>
      <c r="K32" s="94" t="n">
        <v>143.745642658593</v>
      </c>
      <c r="L32" s="94" t="n">
        <v>114.536318605914</v>
      </c>
      <c r="M32" s="94"/>
      <c r="N32" s="94" t="n">
        <v>14.9210240080738</v>
      </c>
      <c r="O32" s="94" t="n">
        <v>11.9056197274189</v>
      </c>
      <c r="P32" s="95" t="n">
        <v>0.576318764497749</v>
      </c>
    </row>
    <row r="33" customFormat="false" ht="12.5" hidden="false" customHeight="false" outlineLevel="0" collapsed="false">
      <c r="A33" s="84" t="s">
        <v>202</v>
      </c>
      <c r="B33" s="84"/>
      <c r="C33" s="94" t="n">
        <v>81.48</v>
      </c>
      <c r="D33" s="94"/>
      <c r="E33" s="94" t="n">
        <v>151.373333333333</v>
      </c>
      <c r="F33" s="94" t="n">
        <v>123.362417</v>
      </c>
      <c r="G33" s="94" t="n">
        <v>82.3397363097182</v>
      </c>
      <c r="H33" s="94" t="n">
        <v>9.91477057139183</v>
      </c>
      <c r="I33" s="94" t="n">
        <v>13.0137966584496</v>
      </c>
      <c r="J33" s="94" t="n">
        <v>37.0410238651235</v>
      </c>
      <c r="K33" s="94" t="n">
        <v>142.309327404683</v>
      </c>
      <c r="L33" s="94" t="n">
        <v>115.927549762014</v>
      </c>
      <c r="M33" s="94"/>
      <c r="N33" s="94" t="n">
        <v>9.06400592865016</v>
      </c>
      <c r="O33" s="94" t="n">
        <v>7.43486723798584</v>
      </c>
      <c r="P33" s="95" t="n">
        <v>0.57837043972808</v>
      </c>
    </row>
    <row r="34" customFormat="false" ht="12.5" hidden="false" customHeight="false" outlineLevel="0" collapsed="false">
      <c r="A34" s="84" t="s">
        <v>203</v>
      </c>
      <c r="B34" s="84"/>
      <c r="C34" s="94" t="n">
        <v>81.8033333333333</v>
      </c>
      <c r="D34" s="94"/>
      <c r="E34" s="94" t="n">
        <v>139.773333333333</v>
      </c>
      <c r="F34" s="94" t="n">
        <v>114.345016</v>
      </c>
      <c r="G34" s="94" t="n">
        <v>85.8586301202323</v>
      </c>
      <c r="H34" s="94" t="n">
        <v>10.5360235590491</v>
      </c>
      <c r="I34" s="94" t="n">
        <v>13.775366164571</v>
      </c>
      <c r="J34" s="94" t="n">
        <v>36.2091117384132</v>
      </c>
      <c r="K34" s="94" t="n">
        <v>146.379131582266</v>
      </c>
      <c r="L34" s="94" t="n">
        <v>119.743852049541</v>
      </c>
      <c r="M34" s="94"/>
      <c r="N34" s="94" t="n">
        <v>-6.60579824893228</v>
      </c>
      <c r="O34" s="94" t="n">
        <v>-5.39883604954133</v>
      </c>
      <c r="P34" s="95" t="n">
        <v>0.586539608938201</v>
      </c>
    </row>
    <row r="35" customFormat="false" ht="12.5" hidden="false" customHeight="false" outlineLevel="0" collapsed="false">
      <c r="A35" s="84" t="s">
        <v>204</v>
      </c>
      <c r="B35" s="84"/>
      <c r="C35" s="94" t="n">
        <v>80.53</v>
      </c>
      <c r="D35" s="94"/>
      <c r="E35" s="94" t="n">
        <v>136.306666666667</v>
      </c>
      <c r="F35" s="94" t="n">
        <v>109.766640666667</v>
      </c>
      <c r="G35" s="94" t="n">
        <v>76.6441600687529</v>
      </c>
      <c r="H35" s="94" t="n">
        <v>11.0704518404676</v>
      </c>
      <c r="I35" s="94" t="n">
        <v>13.9487185694036</v>
      </c>
      <c r="J35" s="94" t="n">
        <v>36.8500893740443</v>
      </c>
      <c r="K35" s="94" t="n">
        <v>138.513419852668</v>
      </c>
      <c r="L35" s="94" t="n">
        <v>111.545312575896</v>
      </c>
      <c r="M35" s="94"/>
      <c r="N35" s="94" t="n">
        <v>-2.20675318600174</v>
      </c>
      <c r="O35" s="94" t="n">
        <v>-1.77867190922898</v>
      </c>
      <c r="P35" s="95" t="n">
        <v>0.553331097965562</v>
      </c>
    </row>
    <row r="36" customFormat="false" ht="12.5" hidden="false" customHeight="false" outlineLevel="0" collapsed="false">
      <c r="A36" s="84" t="s">
        <v>205</v>
      </c>
      <c r="B36" s="84"/>
      <c r="C36" s="94" t="n">
        <v>80.23</v>
      </c>
      <c r="D36" s="94"/>
      <c r="E36" s="94" t="n">
        <v>136.28</v>
      </c>
      <c r="F36" s="94" t="n">
        <v>109.330157333333</v>
      </c>
      <c r="G36" s="94" t="n">
        <v>77.5771354127163</v>
      </c>
      <c r="H36" s="94" t="n">
        <v>11.4127950446476</v>
      </c>
      <c r="I36" s="94" t="n">
        <v>13.9717216826953</v>
      </c>
      <c r="J36" s="94" t="n">
        <v>36.5191161706377</v>
      </c>
      <c r="K36" s="94" t="n">
        <v>139.480768310697</v>
      </c>
      <c r="L36" s="94" t="n">
        <v>111.885233454306</v>
      </c>
      <c r="M36" s="94"/>
      <c r="N36" s="94" t="n">
        <v>-3.20076831069697</v>
      </c>
      <c r="O36" s="94" t="n">
        <v>-2.5550761209722</v>
      </c>
      <c r="P36" s="95" t="n">
        <v>0.55610543914569</v>
      </c>
    </row>
    <row r="37" customFormat="false" ht="12.5" hidden="false" customHeight="false" outlineLevel="0" collapsed="false">
      <c r="A37" s="84" t="s">
        <v>206</v>
      </c>
      <c r="B37" s="84"/>
      <c r="C37" s="94" t="n">
        <v>81.5766666666667</v>
      </c>
      <c r="D37" s="94"/>
      <c r="E37" s="94" t="n">
        <v>130.24</v>
      </c>
      <c r="F37" s="94" t="n">
        <v>106.252116666667</v>
      </c>
      <c r="G37" s="94" t="n">
        <v>75.3286842053904</v>
      </c>
      <c r="H37" s="94" t="n">
        <v>10.7197965236345</v>
      </c>
      <c r="I37" s="94" t="n">
        <v>13.6069756337851</v>
      </c>
      <c r="J37" s="94" t="n">
        <v>35.8042310267984</v>
      </c>
      <c r="K37" s="94" t="n">
        <v>135.459687389608</v>
      </c>
      <c r="L37" s="94" t="n">
        <v>110.50783551779</v>
      </c>
      <c r="M37" s="94"/>
      <c r="N37" s="94" t="n">
        <v>-5.21968738960842</v>
      </c>
      <c r="O37" s="94" t="n">
        <v>-4.25571885112357</v>
      </c>
      <c r="P37" s="95" t="n">
        <v>0.55607073268715</v>
      </c>
    </row>
    <row r="38" customFormat="false" ht="12.5" hidden="false" customHeight="false" outlineLevel="0" collapsed="false">
      <c r="A38" s="84" t="s">
        <v>207</v>
      </c>
      <c r="B38" s="84"/>
      <c r="C38" s="94" t="n">
        <v>82.91</v>
      </c>
      <c r="D38" s="94"/>
      <c r="E38" s="94" t="n">
        <v>118.076666666667</v>
      </c>
      <c r="F38" s="94" t="n">
        <v>97.898764</v>
      </c>
      <c r="G38" s="94" t="n">
        <v>72.6968131035685</v>
      </c>
      <c r="H38" s="94" t="n">
        <v>10.5061356736097</v>
      </c>
      <c r="I38" s="94" t="n">
        <v>12.9852111420631</v>
      </c>
      <c r="J38" s="94" t="n">
        <v>32.8343287129997</v>
      </c>
      <c r="K38" s="94" t="n">
        <v>129.022488632241</v>
      </c>
      <c r="L38" s="94" t="n">
        <v>106.973512465408</v>
      </c>
      <c r="M38" s="94"/>
      <c r="N38" s="94" t="n">
        <v>-10.9458219655744</v>
      </c>
      <c r="O38" s="94" t="n">
        <v>-9.07474846540824</v>
      </c>
      <c r="P38" s="95" t="n">
        <v>0.563436032060892</v>
      </c>
    </row>
    <row r="39" customFormat="false" ht="12.5" hidden="false" customHeight="false" outlineLevel="0" collapsed="false">
      <c r="A39" s="84" t="s">
        <v>208</v>
      </c>
      <c r="B39" s="84"/>
      <c r="C39" s="94" t="n">
        <v>81.56</v>
      </c>
      <c r="D39" s="94"/>
      <c r="E39" s="94" t="n">
        <v>120.213333333333</v>
      </c>
      <c r="F39" s="94" t="n">
        <v>98.0243003333333</v>
      </c>
      <c r="G39" s="94" t="n">
        <v>75.1375151527895</v>
      </c>
      <c r="H39" s="94" t="n">
        <v>10.4030230688201</v>
      </c>
      <c r="I39" s="94" t="n">
        <v>13.1982181211611</v>
      </c>
      <c r="J39" s="94" t="n">
        <v>33.5845714432747</v>
      </c>
      <c r="K39" s="94" t="n">
        <v>132.323327786045</v>
      </c>
      <c r="L39" s="94" t="n">
        <v>107.906888005944</v>
      </c>
      <c r="M39" s="94"/>
      <c r="N39" s="94" t="n">
        <v>-12.109994452712</v>
      </c>
      <c r="O39" s="94" t="n">
        <v>-9.88258767261097</v>
      </c>
      <c r="P39" s="95" t="n">
        <v>0.567761704805758</v>
      </c>
    </row>
    <row r="40" customFormat="false" ht="12.5" hidden="false" customHeight="false" outlineLevel="0" collapsed="false">
      <c r="A40" s="84" t="s">
        <v>209</v>
      </c>
      <c r="B40" s="84"/>
      <c r="C40" s="94" t="n">
        <v>80.9633333333333</v>
      </c>
      <c r="D40" s="94"/>
      <c r="E40" s="94" t="n">
        <v>136.816666666667</v>
      </c>
      <c r="F40" s="94" t="n">
        <v>110.791315666667</v>
      </c>
      <c r="G40" s="94" t="n">
        <v>78.8049565178349</v>
      </c>
      <c r="H40" s="94" t="n">
        <v>9.68135347274888</v>
      </c>
      <c r="I40" s="94" t="n">
        <v>13.4432951348156</v>
      </c>
      <c r="J40" s="94" t="n">
        <v>33.4881384872092</v>
      </c>
      <c r="K40" s="94" t="n">
        <v>135.417743612609</v>
      </c>
      <c r="L40" s="94" t="n">
        <v>109.63841403648</v>
      </c>
      <c r="M40" s="94"/>
      <c r="N40" s="94" t="n">
        <v>1.39892305405807</v>
      </c>
      <c r="O40" s="94" t="n">
        <v>1.15290163018665</v>
      </c>
      <c r="P40" s="95" t="n">
        <v>0.581942569500713</v>
      </c>
    </row>
    <row r="41" customFormat="false" ht="12.5" hidden="false" customHeight="false" outlineLevel="0" collapsed="false">
      <c r="A41" s="84" t="s">
        <v>210</v>
      </c>
      <c r="B41" s="84"/>
      <c r="C41" s="94" t="n">
        <v>82.2033333333333</v>
      </c>
      <c r="D41" s="94"/>
      <c r="E41" s="94" t="n">
        <v>151.293333333333</v>
      </c>
      <c r="F41" s="94" t="n">
        <v>124.365716</v>
      </c>
      <c r="G41" s="94" t="n">
        <v>79.9968724066622</v>
      </c>
      <c r="H41" s="94" t="n">
        <v>9.09009869266967</v>
      </c>
      <c r="I41" s="94" t="n">
        <v>13.1301863656179</v>
      </c>
      <c r="J41" s="94" t="n">
        <v>32.7356368914664</v>
      </c>
      <c r="K41" s="94" t="n">
        <v>134.952794356416</v>
      </c>
      <c r="L41" s="94" t="n">
        <v>110.934703434693</v>
      </c>
      <c r="M41" s="94"/>
      <c r="N41" s="94" t="n">
        <v>16.3405389769172</v>
      </c>
      <c r="O41" s="94" t="n">
        <v>13.4310125653068</v>
      </c>
      <c r="P41" s="95" t="n">
        <v>0.592730285991998</v>
      </c>
    </row>
    <row r="42" customFormat="false" ht="12.5" hidden="false" customHeight="false" outlineLevel="0" collapsed="false">
      <c r="A42" s="84" t="s">
        <v>211</v>
      </c>
      <c r="B42" s="84"/>
      <c r="C42" s="94" t="n">
        <v>83.3133333333333</v>
      </c>
      <c r="D42" s="94"/>
      <c r="E42" s="94" t="n">
        <v>153.883333333333</v>
      </c>
      <c r="F42" s="94" t="n">
        <v>128.204838666667</v>
      </c>
      <c r="G42" s="94" t="n">
        <v>83.4613704713576</v>
      </c>
      <c r="H42" s="94" t="n">
        <v>10.1418686620941</v>
      </c>
      <c r="I42" s="94" t="n">
        <v>12.5445266876652</v>
      </c>
      <c r="J42" s="94" t="n">
        <v>33.0934130156253</v>
      </c>
      <c r="K42" s="94" t="n">
        <v>139.241178836742</v>
      </c>
      <c r="L42" s="94" t="n">
        <v>116.002375860888</v>
      </c>
      <c r="M42" s="94"/>
      <c r="N42" s="94" t="n">
        <v>14.6421544965911</v>
      </c>
      <c r="O42" s="94" t="n">
        <v>12.202462805779</v>
      </c>
      <c r="P42" s="95" t="n">
        <v>0.599330409780278</v>
      </c>
    </row>
    <row r="43" customFormat="false" ht="12.5" hidden="false" customHeight="false" outlineLevel="0" collapsed="false">
      <c r="A43" s="84" t="s">
        <v>212</v>
      </c>
      <c r="B43" s="84"/>
      <c r="C43" s="94" t="n">
        <v>82.3</v>
      </c>
      <c r="D43" s="94"/>
      <c r="E43" s="94" t="n">
        <v>162.62</v>
      </c>
      <c r="F43" s="94" t="n">
        <v>133.826538</v>
      </c>
      <c r="G43" s="94" t="n">
        <v>84.9693047502541</v>
      </c>
      <c r="H43" s="94" t="n">
        <v>10.0400937556291</v>
      </c>
      <c r="I43" s="94" t="n">
        <v>12.6655754706648</v>
      </c>
      <c r="J43" s="94" t="n">
        <v>32.9514126644244</v>
      </c>
      <c r="K43" s="94" t="n">
        <v>140.626386640972</v>
      </c>
      <c r="L43" s="94" t="n">
        <v>115.737559857003</v>
      </c>
      <c r="M43" s="94"/>
      <c r="N43" s="94" t="n">
        <v>21.9936133590276</v>
      </c>
      <c r="O43" s="94" t="n">
        <v>18.0889781429967</v>
      </c>
      <c r="P43" s="95" t="n">
        <v>0.604208697803608</v>
      </c>
    </row>
    <row r="44" customFormat="false" ht="12.5" hidden="false" customHeight="false" outlineLevel="0" collapsed="false">
      <c r="A44" s="84" t="s">
        <v>213</v>
      </c>
      <c r="B44" s="84"/>
      <c r="C44" s="94" t="n">
        <v>82.96</v>
      </c>
      <c r="D44" s="94"/>
      <c r="E44" s="94" t="n">
        <v>166.983333333333</v>
      </c>
      <c r="F44" s="94" t="n">
        <v>138.521889333333</v>
      </c>
      <c r="G44" s="94" t="n">
        <v>84.3352200591182</v>
      </c>
      <c r="H44" s="94" t="n">
        <v>10.3481360955235</v>
      </c>
      <c r="I44" s="94" t="n">
        <v>12.5791183044218</v>
      </c>
      <c r="J44" s="94" t="n">
        <v>32.556887612892</v>
      </c>
      <c r="K44" s="94" t="n">
        <v>139.819362071955</v>
      </c>
      <c r="L44" s="94" t="n">
        <v>115.988360747425</v>
      </c>
      <c r="M44" s="94"/>
      <c r="N44" s="94" t="n">
        <v>27.1639712613779</v>
      </c>
      <c r="O44" s="94" t="n">
        <v>22.533528585908</v>
      </c>
      <c r="P44" s="95" t="n">
        <v>0.603148561138037</v>
      </c>
    </row>
    <row r="45" customFormat="false" ht="12.5" hidden="false" customHeight="false" outlineLevel="0" collapsed="false">
      <c r="A45" s="84" t="s">
        <v>214</v>
      </c>
      <c r="B45" s="84"/>
      <c r="C45" s="94" t="n">
        <v>83.4233333333333</v>
      </c>
      <c r="D45" s="94"/>
      <c r="E45" s="94" t="n">
        <v>156.823333333333</v>
      </c>
      <c r="F45" s="94" t="n">
        <v>130.851694333333</v>
      </c>
      <c r="G45" s="94" t="n">
        <v>87.6249828291859</v>
      </c>
      <c r="H45" s="94" t="n">
        <v>11.0010438130326</v>
      </c>
      <c r="I45" s="94" t="n">
        <v>12.3922025279633</v>
      </c>
      <c r="J45" s="94" t="n">
        <v>32.4595919987261</v>
      </c>
      <c r="K45" s="94" t="n">
        <v>143.477821168908</v>
      </c>
      <c r="L45" s="94" t="n">
        <v>119.674401853295</v>
      </c>
      <c r="M45" s="94"/>
      <c r="N45" s="94" t="n">
        <v>13.3455121644255</v>
      </c>
      <c r="O45" s="94" t="n">
        <v>11.1772924800385</v>
      </c>
      <c r="P45" s="95" t="n">
        <v>0.610730407305304</v>
      </c>
    </row>
    <row r="46" customFormat="false" ht="12.5" hidden="false" customHeight="false" outlineLevel="0" collapsed="false">
      <c r="A46" s="84" t="s">
        <v>215</v>
      </c>
      <c r="B46" s="84"/>
      <c r="C46" s="94" t="n">
        <v>83.6933333333333</v>
      </c>
      <c r="D46" s="94" t="n">
        <v>0</v>
      </c>
      <c r="E46" s="94" t="n">
        <v>149.466666666667</v>
      </c>
      <c r="F46" s="94" t="n">
        <v>125.097786</v>
      </c>
      <c r="G46" s="94" t="n">
        <v>86.9126407874142</v>
      </c>
      <c r="H46" s="94" t="n">
        <v>11.30761518945</v>
      </c>
      <c r="I46" s="94" t="n">
        <v>12.3489776860567</v>
      </c>
      <c r="J46" s="94" t="n">
        <v>34.2190013432542</v>
      </c>
      <c r="K46" s="94" t="n">
        <v>144.788235006175</v>
      </c>
      <c r="L46" s="94" t="n">
        <v>121.174045293881</v>
      </c>
      <c r="M46" s="94"/>
      <c r="N46" s="94" t="n">
        <v>4.67843166049155</v>
      </c>
      <c r="O46" s="94" t="n">
        <v>3.92374070611921</v>
      </c>
      <c r="P46" s="96" t="n">
        <v>0.600243132069784</v>
      </c>
    </row>
    <row r="47" customFormat="false" ht="12.5" hidden="false" customHeight="false" outlineLevel="0" collapsed="false">
      <c r="A47" s="84" t="s">
        <v>216</v>
      </c>
      <c r="B47" s="84"/>
      <c r="C47" s="94" t="n">
        <v>82.52</v>
      </c>
      <c r="D47" s="94" t="n">
        <v>0</v>
      </c>
      <c r="E47" s="94" t="n">
        <v>150.82</v>
      </c>
      <c r="F47" s="94" t="n">
        <v>124.450204</v>
      </c>
      <c r="G47" s="94" t="n">
        <v>89.8893622780898</v>
      </c>
      <c r="H47" s="94" t="n">
        <v>11.7803125448585</v>
      </c>
      <c r="I47" s="94" t="n">
        <v>12.5915276668536</v>
      </c>
      <c r="J47" s="94" t="n">
        <v>35.3058300630647</v>
      </c>
      <c r="K47" s="94" t="n">
        <v>149.567032552867</v>
      </c>
      <c r="L47" s="94" t="n">
        <v>123.422669221743</v>
      </c>
      <c r="M47" s="94"/>
      <c r="N47" s="94" t="n">
        <v>1.25296744713352</v>
      </c>
      <c r="O47" s="94" t="n">
        <v>1.02753477825671</v>
      </c>
      <c r="P47" s="96" t="n">
        <v>0.600972728608545</v>
      </c>
    </row>
    <row r="48" customFormat="false" ht="12.5" hidden="false" customHeight="false" outlineLevel="0" collapsed="false">
      <c r="A48" s="84" t="s">
        <v>217</v>
      </c>
      <c r="B48" s="84"/>
      <c r="C48" s="94" t="n">
        <v>82.65</v>
      </c>
      <c r="D48" s="94" t="n">
        <v>0</v>
      </c>
      <c r="E48" s="94" t="n">
        <v>152.13</v>
      </c>
      <c r="F48" s="94" t="n">
        <v>125.733694</v>
      </c>
      <c r="G48" s="94" t="n">
        <v>96.7576329517727</v>
      </c>
      <c r="H48" s="94" t="n">
        <v>11.8566759297631</v>
      </c>
      <c r="I48" s="94" t="n">
        <v>12.5348133000791</v>
      </c>
      <c r="J48" s="94" t="n">
        <v>35.3477424706954</v>
      </c>
      <c r="K48" s="94" t="n">
        <v>156.49686465231</v>
      </c>
      <c r="L48" s="94" t="n">
        <v>129.351477855464</v>
      </c>
      <c r="M48" s="94"/>
      <c r="N48" s="94" t="n">
        <v>-4.36686465231029</v>
      </c>
      <c r="O48" s="94" t="n">
        <v>-3.61778385546428</v>
      </c>
      <c r="P48" s="96" t="n">
        <v>0.617978749390774</v>
      </c>
    </row>
    <row r="49" customFormat="false" ht="12.5" hidden="false" customHeight="false" outlineLevel="0" collapsed="false">
      <c r="A49" s="84" t="s">
        <v>218</v>
      </c>
      <c r="B49" s="84"/>
      <c r="C49" s="94" t="n">
        <v>83.76</v>
      </c>
      <c r="D49" s="94" t="n">
        <v>0</v>
      </c>
      <c r="E49" s="94" t="n">
        <v>147.826666666667</v>
      </c>
      <c r="F49" s="94" t="n">
        <v>123.824806</v>
      </c>
      <c r="G49" s="94" t="n">
        <v>96.3696397627141</v>
      </c>
      <c r="H49" s="94" t="n">
        <v>12.1392752985421</v>
      </c>
      <c r="I49" s="94" t="n">
        <v>12.4845069678386</v>
      </c>
      <c r="J49" s="94" t="n">
        <v>34.8493177649472</v>
      </c>
      <c r="K49" s="94" t="n">
        <v>155.842739794042</v>
      </c>
      <c r="L49" s="94" t="n">
        <v>130.533197564039</v>
      </c>
      <c r="M49" s="94"/>
      <c r="N49" s="94" t="n">
        <v>-8.01607312737534</v>
      </c>
      <c r="O49" s="94" t="n">
        <v>-6.70839156403898</v>
      </c>
      <c r="P49" s="96" t="n">
        <v>0.6183773954101</v>
      </c>
    </row>
    <row r="50" customFormat="false" ht="12.5" hidden="false" customHeight="false" outlineLevel="0" collapsed="false">
      <c r="A50" s="84" t="s">
        <v>219</v>
      </c>
      <c r="B50" s="84"/>
      <c r="C50" s="94" t="n">
        <v>85.11</v>
      </c>
      <c r="D50" s="94" t="n">
        <v>0</v>
      </c>
      <c r="E50" s="94" t="n">
        <v>143.42</v>
      </c>
      <c r="F50" s="94" t="n">
        <v>122.065933</v>
      </c>
      <c r="G50" s="94" t="n">
        <v>96.1416663532406</v>
      </c>
      <c r="H50" s="94" t="n">
        <v>12.3234545312379</v>
      </c>
      <c r="I50" s="94" t="n">
        <v>12.380596374591</v>
      </c>
      <c r="J50" s="94" t="n">
        <v>35.4842412207036</v>
      </c>
      <c r="K50" s="94" t="n">
        <v>156.329958479773</v>
      </c>
      <c r="L50" s="94" t="n">
        <v>133.053591397882</v>
      </c>
      <c r="M50" s="94"/>
      <c r="N50" s="94" t="n">
        <v>-12.9099584797731</v>
      </c>
      <c r="O50" s="94" t="n">
        <v>-10.9876583978824</v>
      </c>
      <c r="P50" s="96" t="n">
        <v>0.614984433126137</v>
      </c>
    </row>
    <row r="51" customFormat="false" ht="12.5" hidden="false" customHeight="false" outlineLevel="0" collapsed="false">
      <c r="A51" s="84" t="s">
        <v>220</v>
      </c>
      <c r="B51" s="84"/>
      <c r="C51" s="94" t="n">
        <v>83.5833333333333</v>
      </c>
      <c r="D51" s="94" t="n">
        <v>0</v>
      </c>
      <c r="E51" s="94" t="n">
        <v>147.96</v>
      </c>
      <c r="F51" s="94" t="n">
        <v>123.655329333333</v>
      </c>
      <c r="G51" s="94" t="n">
        <v>87.9754900144688</v>
      </c>
      <c r="H51" s="94" t="n">
        <v>11.5145142137989</v>
      </c>
      <c r="I51" s="94" t="n">
        <v>12.4769983068773</v>
      </c>
      <c r="J51" s="94" t="n">
        <v>35.8427541415857</v>
      </c>
      <c r="K51" s="94" t="n">
        <v>147.809756676731</v>
      </c>
      <c r="L51" s="94" t="n">
        <v>123.548165497421</v>
      </c>
      <c r="M51" s="94"/>
      <c r="N51" s="94" t="n">
        <v>0.150243323269412</v>
      </c>
      <c r="O51" s="94" t="n">
        <v>0.107163835912596</v>
      </c>
      <c r="P51" s="96" t="n">
        <v>0.595174773118872</v>
      </c>
    </row>
    <row r="52" customFormat="false" ht="12.5" hidden="false" customHeight="false" outlineLevel="0" collapsed="false">
      <c r="A52" s="84" t="s">
        <v>221</v>
      </c>
      <c r="B52" s="84"/>
      <c r="C52" s="94" t="n">
        <v>83.5666666666667</v>
      </c>
      <c r="D52" s="94" t="n">
        <v>0</v>
      </c>
      <c r="E52" s="94" t="n">
        <v>155.453333333333</v>
      </c>
      <c r="F52" s="94" t="n">
        <v>129.908419333333</v>
      </c>
      <c r="G52" s="94" t="n">
        <v>87.4606862259014</v>
      </c>
      <c r="H52" s="94" t="n">
        <v>11.244947379046</v>
      </c>
      <c r="I52" s="94" t="n">
        <v>12.4672671263523</v>
      </c>
      <c r="J52" s="94" t="n">
        <v>35.7093642949717</v>
      </c>
      <c r="K52" s="94" t="n">
        <v>146.882265026271</v>
      </c>
      <c r="L52" s="94" t="n">
        <v>122.73744895497</v>
      </c>
      <c r="M52" s="94"/>
      <c r="N52" s="94" t="n">
        <v>8.57106830706192</v>
      </c>
      <c r="O52" s="94" t="n">
        <v>7.1709703783634</v>
      </c>
      <c r="P52" s="96" t="n">
        <v>0.595415720280169</v>
      </c>
    </row>
    <row r="53" customFormat="false" ht="12.5" hidden="false" customHeight="false" outlineLevel="0" collapsed="false">
      <c r="A53" s="84" t="s">
        <v>222</v>
      </c>
      <c r="B53" s="84"/>
      <c r="C53" s="94" t="n">
        <v>84.3233333333333</v>
      </c>
      <c r="D53" s="94" t="n">
        <v>0</v>
      </c>
      <c r="E53" s="94" t="n">
        <v>160.83</v>
      </c>
      <c r="F53" s="94" t="n">
        <v>135.607634</v>
      </c>
      <c r="G53" s="94" t="n">
        <v>87.9992751160159</v>
      </c>
      <c r="H53" s="94" t="n">
        <v>10.6510352858082</v>
      </c>
      <c r="I53" s="94" t="n">
        <v>12.3745645502947</v>
      </c>
      <c r="J53" s="94" t="n">
        <v>35.2097367193396</v>
      </c>
      <c r="K53" s="94" t="n">
        <v>146.234611671458</v>
      </c>
      <c r="L53" s="94" t="n">
        <v>123.301567094403</v>
      </c>
      <c r="M53" s="94"/>
      <c r="N53" s="94" t="n">
        <v>14.5953883285417</v>
      </c>
      <c r="O53" s="94" t="n">
        <v>12.3060669055974</v>
      </c>
      <c r="P53" s="96" t="n">
        <v>0.601725229834427</v>
      </c>
    </row>
    <row r="54" customFormat="false" ht="12.5" hidden="false" customHeight="false" outlineLevel="0" collapsed="false">
      <c r="A54" s="84" t="s">
        <v>223</v>
      </c>
      <c r="B54" s="84"/>
      <c r="C54" s="94" t="n">
        <v>85.3333333333333</v>
      </c>
      <c r="D54" s="94" t="n">
        <v>0</v>
      </c>
      <c r="E54" s="94" t="n">
        <v>164.84</v>
      </c>
      <c r="F54" s="94" t="n">
        <v>140.662353</v>
      </c>
      <c r="G54" s="94" t="n">
        <v>90.4551055398546</v>
      </c>
      <c r="H54" s="94" t="n">
        <v>10.2411813611805</v>
      </c>
      <c r="I54" s="94" t="n">
        <v>12.7283477652471</v>
      </c>
      <c r="J54" s="94" t="n">
        <v>35.3282982823582</v>
      </c>
      <c r="K54" s="94" t="n">
        <v>148.75293294864</v>
      </c>
      <c r="L54" s="94" t="n">
        <v>126.935190926985</v>
      </c>
      <c r="M54" s="94"/>
      <c r="N54" s="94" t="n">
        <v>16.0870670513596</v>
      </c>
      <c r="O54" s="94" t="n">
        <v>13.7271620730148</v>
      </c>
      <c r="P54" s="96" t="n">
        <v>0.60808447334594</v>
      </c>
    </row>
    <row r="55" customFormat="false" ht="12.5" hidden="false" customHeight="false" outlineLevel="0" collapsed="false">
      <c r="A55" s="84" t="s">
        <v>224</v>
      </c>
      <c r="B55" s="84"/>
      <c r="C55" s="94" t="n">
        <v>84.6</v>
      </c>
      <c r="D55" s="94" t="n">
        <v>0</v>
      </c>
      <c r="E55" s="94" t="n">
        <v>167.093333333333</v>
      </c>
      <c r="F55" s="94" t="n">
        <v>141.361332</v>
      </c>
      <c r="G55" s="94" t="n">
        <v>97.5869577153427</v>
      </c>
      <c r="H55" s="94" t="n">
        <v>10.9549275591269</v>
      </c>
      <c r="I55" s="94" t="n">
        <v>12.7268138412792</v>
      </c>
      <c r="J55" s="94" t="n">
        <v>34.1526581042651</v>
      </c>
      <c r="K55" s="94" t="n">
        <v>155.421357220014</v>
      </c>
      <c r="L55" s="94" t="n">
        <v>131.485187618946</v>
      </c>
      <c r="M55" s="94"/>
      <c r="N55" s="94" t="n">
        <v>11.6719761133195</v>
      </c>
      <c r="O55" s="94" t="n">
        <v>9.87614438105368</v>
      </c>
      <c r="P55" s="96" t="n">
        <v>0.627846375051959</v>
      </c>
    </row>
    <row r="56" customFormat="false" ht="12.5" hidden="false" customHeight="false" outlineLevel="0" collapsed="false">
      <c r="A56" s="84" t="s">
        <v>225</v>
      </c>
      <c r="B56" s="84"/>
      <c r="C56" s="94" t="n">
        <v>85.7933333333333</v>
      </c>
      <c r="D56" s="94" t="n">
        <v>0</v>
      </c>
      <c r="E56" s="94" t="n">
        <v>166.163333333333</v>
      </c>
      <c r="F56" s="94" t="n">
        <v>142.548289666667</v>
      </c>
      <c r="G56" s="94" t="n">
        <v>99.5874269230068</v>
      </c>
      <c r="H56" s="94" t="n">
        <v>11.8594138481438</v>
      </c>
      <c r="I56" s="94" t="n">
        <v>12.599312816183</v>
      </c>
      <c r="J56" s="94" t="n">
        <v>34.2367190445691</v>
      </c>
      <c r="K56" s="94" t="n">
        <v>158.282872631903</v>
      </c>
      <c r="L56" s="94" t="n">
        <v>135.802109334871</v>
      </c>
      <c r="M56" s="94"/>
      <c r="N56" s="94" t="n">
        <v>7.88046070143068</v>
      </c>
      <c r="O56" s="94" t="n">
        <v>6.7461803317958</v>
      </c>
      <c r="P56" s="96" t="n">
        <v>0.629133616546447</v>
      </c>
    </row>
    <row r="57" customFormat="false" ht="12.5" hidden="false" customHeight="false" outlineLevel="0" collapsed="false">
      <c r="A57" s="84" t="s">
        <v>226</v>
      </c>
      <c r="B57" s="84"/>
      <c r="C57" s="94" t="n">
        <v>87.45</v>
      </c>
      <c r="D57" s="94" t="n">
        <v>0</v>
      </c>
      <c r="E57" s="94" t="n">
        <v>157.896666666667</v>
      </c>
      <c r="F57" s="94" t="n">
        <v>138.074917</v>
      </c>
      <c r="G57" s="94" t="n">
        <v>105.942158376012</v>
      </c>
      <c r="H57" s="94" t="n">
        <v>11.9730930674899</v>
      </c>
      <c r="I57" s="94" t="n">
        <v>12.4191764460721</v>
      </c>
      <c r="J57" s="94" t="n">
        <v>33.8500216494839</v>
      </c>
      <c r="K57" s="94" t="n">
        <v>164.184449539058</v>
      </c>
      <c r="L57" s="94" t="n">
        <v>143.583942377064</v>
      </c>
      <c r="M57" s="94"/>
      <c r="N57" s="94" t="n">
        <v>-6.28778287239126</v>
      </c>
      <c r="O57" s="94" t="n">
        <v>-5.50902537706423</v>
      </c>
      <c r="P57" s="96" t="n">
        <v>0.645185468467349</v>
      </c>
    </row>
    <row r="58" customFormat="false" ht="12.5" hidden="false" customHeight="false" outlineLevel="0" collapsed="false">
      <c r="A58" s="84" t="s">
        <v>227</v>
      </c>
      <c r="B58" s="84"/>
      <c r="C58" s="94" t="n">
        <v>89.9733333333333</v>
      </c>
      <c r="D58" s="94" t="n">
        <v>0</v>
      </c>
      <c r="E58" s="94" t="n">
        <v>144.853333333333</v>
      </c>
      <c r="F58" s="94" t="n">
        <v>130.333356</v>
      </c>
      <c r="G58" s="94" t="n">
        <v>116.784303176185</v>
      </c>
      <c r="H58" s="94" t="n">
        <v>11.0157655577114</v>
      </c>
      <c r="I58" s="94" t="n">
        <v>11.9235282467153</v>
      </c>
      <c r="J58" s="94" t="n">
        <v>34.100637712428</v>
      </c>
      <c r="K58" s="94" t="n">
        <v>173.82423469304</v>
      </c>
      <c r="L58" s="94" t="n">
        <v>156.379461193419</v>
      </c>
      <c r="M58" s="94"/>
      <c r="N58" s="94" t="n">
        <v>-28.9709013597069</v>
      </c>
      <c r="O58" s="94" t="n">
        <v>-26.0461051934193</v>
      </c>
      <c r="P58" s="96" t="n">
        <v>0.671771293463384</v>
      </c>
    </row>
    <row r="59" customFormat="false" ht="12.5" hidden="false" customHeight="false" outlineLevel="0" collapsed="false">
      <c r="A59" s="84" t="s">
        <v>228</v>
      </c>
      <c r="B59" s="84"/>
      <c r="C59" s="94" t="n">
        <v>86.2866666666667</v>
      </c>
      <c r="D59" s="94" t="n">
        <v>0</v>
      </c>
      <c r="E59" s="94" t="n">
        <v>154.173333333333</v>
      </c>
      <c r="F59" s="94" t="n">
        <v>133.003173333333</v>
      </c>
      <c r="G59" s="94" t="n">
        <v>122.740086101285</v>
      </c>
      <c r="H59" s="94" t="n">
        <v>11.1036784852346</v>
      </c>
      <c r="I59" s="94" t="n">
        <v>12.4538438919926</v>
      </c>
      <c r="J59" s="94" t="n">
        <v>36.014485587671</v>
      </c>
      <c r="K59" s="94" t="n">
        <v>182.312094066183</v>
      </c>
      <c r="L59" s="94" t="n">
        <v>157.303676804103</v>
      </c>
      <c r="M59" s="94"/>
      <c r="N59" s="94" t="n">
        <v>-28.1387607328496</v>
      </c>
      <c r="O59" s="94" t="n">
        <v>-24.3005034707693</v>
      </c>
      <c r="P59" s="96" t="n">
        <v>0.6732418440197</v>
      </c>
    </row>
    <row r="60" customFormat="false" ht="12.5" hidden="false" customHeight="false" outlineLevel="0" collapsed="false">
      <c r="A60" s="84" t="s">
        <v>229</v>
      </c>
      <c r="B60" s="84"/>
      <c r="C60" s="94" t="n">
        <v>87.16</v>
      </c>
      <c r="D60" s="94" t="n">
        <v>0</v>
      </c>
      <c r="E60" s="94" t="n">
        <v>163.366666666667</v>
      </c>
      <c r="F60" s="94" t="n">
        <v>142.364301</v>
      </c>
      <c r="G60" s="94" t="n">
        <v>119.755642395994</v>
      </c>
      <c r="H60" s="94" t="n">
        <v>11.2866666696736</v>
      </c>
      <c r="I60" s="94" t="n">
        <v>12.2545750962348</v>
      </c>
      <c r="J60" s="94" t="n">
        <v>35.1935257772121</v>
      </c>
      <c r="K60" s="94" t="n">
        <v>178.490409939115</v>
      </c>
      <c r="L60" s="94" t="n">
        <v>155.563318996051</v>
      </c>
      <c r="M60" s="94"/>
      <c r="N60" s="94" t="n">
        <v>-15.1237432724481</v>
      </c>
      <c r="O60" s="94" t="n">
        <v>-13.1990179960512</v>
      </c>
      <c r="P60" s="96" t="n">
        <v>0.670869602712014</v>
      </c>
    </row>
    <row r="61" customFormat="false" ht="12.5" hidden="false" customHeight="false" outlineLevel="0" collapsed="false">
      <c r="A61" s="84" t="s">
        <v>230</v>
      </c>
      <c r="B61" s="84"/>
      <c r="C61" s="94" t="n">
        <v>91.7333333333333</v>
      </c>
      <c r="D61" s="94" t="n">
        <v>0</v>
      </c>
      <c r="E61" s="94" t="n">
        <v>150.733333333333</v>
      </c>
      <c r="F61" s="94" t="n">
        <v>138.26523</v>
      </c>
      <c r="G61" s="94" t="n">
        <v>134.174503392102</v>
      </c>
      <c r="H61" s="94" t="n">
        <v>11.9217950295027</v>
      </c>
      <c r="I61" s="94" t="n">
        <v>11.7663359742696</v>
      </c>
      <c r="J61" s="94" t="n">
        <v>34.8739359559702</v>
      </c>
      <c r="K61" s="94" t="n">
        <v>192.736570351844</v>
      </c>
      <c r="L61" s="94" t="n">
        <v>176.820800961211</v>
      </c>
      <c r="M61" s="94"/>
      <c r="N61" s="94" t="n">
        <v>-42.0032370185107</v>
      </c>
      <c r="O61" s="94" t="n">
        <v>-38.5555709612112</v>
      </c>
      <c r="P61" s="96" t="n">
        <v>0.69583617410608</v>
      </c>
    </row>
    <row r="62" customFormat="false" ht="12.5" hidden="false" customHeight="false" outlineLevel="0" collapsed="false">
      <c r="A62" s="84" t="s">
        <v>231</v>
      </c>
      <c r="B62" s="84"/>
      <c r="C62" s="94" t="n">
        <v>94.2866666666667</v>
      </c>
      <c r="D62" s="94" t="n">
        <v>0</v>
      </c>
      <c r="E62" s="94" t="n">
        <v>145.986666666667</v>
      </c>
      <c r="F62" s="94" t="n">
        <v>137.619210333333</v>
      </c>
      <c r="G62" s="94" t="n">
        <v>147.850239154415</v>
      </c>
      <c r="H62" s="94" t="n">
        <v>11.2779114778794</v>
      </c>
      <c r="I62" s="94" t="n">
        <v>13.4141175935998</v>
      </c>
      <c r="J62" s="94" t="n">
        <v>34.909047694175</v>
      </c>
      <c r="K62" s="94" t="n">
        <v>207.45131592007</v>
      </c>
      <c r="L62" s="94" t="n">
        <v>195.551582257816</v>
      </c>
      <c r="M62" s="94"/>
      <c r="N62" s="94" t="n">
        <v>-61.4646492534029</v>
      </c>
      <c r="O62" s="94" t="n">
        <v>-57.932371924483</v>
      </c>
      <c r="P62" s="96" t="n">
        <v>0.712586549633261</v>
      </c>
    </row>
    <row r="63" customFormat="false" ht="12.5" hidden="false" customHeight="false" outlineLevel="0" collapsed="false">
      <c r="A63" s="84" t="s">
        <v>232</v>
      </c>
      <c r="B63" s="84"/>
      <c r="C63" s="94" t="n">
        <v>89.2333333333333</v>
      </c>
      <c r="D63" s="94" t="n">
        <v>0</v>
      </c>
      <c r="E63" s="94" t="n">
        <v>182.626666666667</v>
      </c>
      <c r="F63" s="94" t="n">
        <v>162.864873</v>
      </c>
      <c r="G63" s="94" t="n">
        <v>175.384373703319</v>
      </c>
      <c r="H63" s="94" t="n">
        <v>12.3963757371837</v>
      </c>
      <c r="I63" s="94" t="n">
        <v>14.0761817894399</v>
      </c>
      <c r="J63" s="94" t="n">
        <v>38.5174928248288</v>
      </c>
      <c r="K63" s="94" t="n">
        <v>240.374424054771</v>
      </c>
      <c r="L63" s="94" t="n">
        <v>214.467256460091</v>
      </c>
      <c r="M63" s="94"/>
      <c r="N63" s="94" t="n">
        <v>-57.7477573881043</v>
      </c>
      <c r="O63" s="94" t="n">
        <v>-51.6023834600908</v>
      </c>
      <c r="P63" s="96" t="n">
        <v>0.72966853488407</v>
      </c>
    </row>
    <row r="64" customFormat="false" ht="12.5" hidden="false" customHeight="false" outlineLevel="0" collapsed="false">
      <c r="A64" s="84" t="s">
        <v>233</v>
      </c>
      <c r="B64" s="84"/>
      <c r="C64" s="94" t="n">
        <v>87.32</v>
      </c>
      <c r="D64" s="94" t="n">
        <v>0</v>
      </c>
      <c r="E64" s="94" t="n">
        <v>200.87</v>
      </c>
      <c r="F64" s="94" t="n">
        <v>175.412692</v>
      </c>
      <c r="G64" s="94" t="n">
        <v>158.64177411525</v>
      </c>
      <c r="H64" s="94" t="n">
        <v>13.0389983238337</v>
      </c>
      <c r="I64" s="94" t="n">
        <v>14.4539322533808</v>
      </c>
      <c r="J64" s="94" t="n">
        <v>41.0318331212002</v>
      </c>
      <c r="K64" s="94" t="n">
        <v>227.166537813664</v>
      </c>
      <c r="L64" s="94" t="n">
        <v>198.348711124071</v>
      </c>
      <c r="M64" s="94"/>
      <c r="N64" s="94" t="n">
        <v>-26.2965378136643</v>
      </c>
      <c r="O64" s="94" t="n">
        <v>-22.9360191240711</v>
      </c>
      <c r="P64" s="96" t="n">
        <v>0.698312911627032</v>
      </c>
    </row>
    <row r="65" customFormat="false" ht="12.5" hidden="false" customHeight="false" outlineLevel="0" collapsed="false">
      <c r="A65" s="0" t="s">
        <v>234</v>
      </c>
      <c r="C65" s="94" t="n">
        <v>88.33</v>
      </c>
      <c r="D65" s="94" t="n">
        <v>0</v>
      </c>
      <c r="E65" s="94" t="n">
        <v>204.72</v>
      </c>
      <c r="F65" s="94" t="n">
        <v>180.825582</v>
      </c>
      <c r="G65" s="94" t="n">
        <v>153.670045347832</v>
      </c>
      <c r="H65" s="94" t="n">
        <v>13.5394321541613</v>
      </c>
      <c r="I65" s="94" t="n">
        <v>14.2266742994755</v>
      </c>
      <c r="J65" s="94" t="n">
        <v>42.7960337909654</v>
      </c>
      <c r="K65" s="94" t="n">
        <v>224.232185592434</v>
      </c>
      <c r="L65" s="94" t="n">
        <v>198.128333719077</v>
      </c>
      <c r="M65" s="94"/>
      <c r="N65" s="94" t="n">
        <v>-19.5121855924344</v>
      </c>
      <c r="O65" s="94" t="n">
        <v>-17.3027517190767</v>
      </c>
      <c r="P65" s="95" t="n">
        <v>0.68510503643897</v>
      </c>
    </row>
    <row r="66" customFormat="false" ht="12.5" hidden="false" customHeight="false" outlineLevel="0" collapsed="false">
      <c r="A66" s="84" t="s">
        <v>235</v>
      </c>
      <c r="C66" s="80" t="n">
        <v>88.6333333333333</v>
      </c>
      <c r="D66" s="80"/>
      <c r="E66" s="80" t="n">
        <v>211.216666666667</v>
      </c>
      <c r="F66" s="80" t="n">
        <v>187.213159</v>
      </c>
      <c r="G66" s="80" t="n">
        <v>139.274948312509</v>
      </c>
      <c r="H66" s="80" t="n">
        <v>12.1207159778917</v>
      </c>
      <c r="I66" s="80" t="n">
        <v>15.455342254545</v>
      </c>
      <c r="J66" s="80" t="n">
        <v>45.9071436656586</v>
      </c>
      <c r="K66" s="80" t="n">
        <v>212.758150210604</v>
      </c>
      <c r="L66" s="80" t="n">
        <v>188.569831724225</v>
      </c>
      <c r="M66" s="97"/>
      <c r="N66" s="80" t="n">
        <v>-1.54148354393765</v>
      </c>
      <c r="O66" s="80" t="n">
        <v>-1.35667272422506</v>
      </c>
      <c r="P66" s="98" t="n">
        <v>0.654582507289279</v>
      </c>
    </row>
    <row r="67" customFormat="false" ht="12.5" hidden="false" customHeight="false" outlineLevel="0" collapsed="false">
      <c r="A67" s="99" t="s">
        <v>236</v>
      </c>
      <c r="C67" s="80" t="n">
        <v>88.26</v>
      </c>
      <c r="D67" s="80"/>
      <c r="E67" s="80" t="n">
        <v>220.5</v>
      </c>
      <c r="F67" s="80" t="n">
        <v>194.606447333333</v>
      </c>
      <c r="G67" s="80" t="n">
        <v>122.752233811314</v>
      </c>
      <c r="H67" s="80" t="n">
        <v>11.4898701103806</v>
      </c>
      <c r="I67" s="80" t="n">
        <v>15.5119753930006</v>
      </c>
      <c r="J67" s="80" t="n">
        <v>45.7526270834473</v>
      </c>
      <c r="K67" s="80" t="n">
        <v>195.506706398142</v>
      </c>
      <c r="L67" s="80" t="n">
        <v>172.584636437891</v>
      </c>
      <c r="N67" s="80" t="n">
        <v>24.9932936018575</v>
      </c>
      <c r="O67" s="80" t="n">
        <v>22.0218108954427</v>
      </c>
      <c r="P67" s="98" t="n">
        <v>0.627576823522293</v>
      </c>
    </row>
    <row r="68" customFormat="false" ht="12.5" hidden="false" customHeight="false" outlineLevel="0" collapsed="false">
      <c r="A68" s="84" t="s">
        <v>237</v>
      </c>
      <c r="C68" s="94" t="n">
        <f aca="false">'[3]Net Margins'!V185</f>
        <v>88.35</v>
      </c>
      <c r="E68" s="94" t="n">
        <f aca="false">'[3]Net Margins'!X185</f>
        <v>223.54</v>
      </c>
      <c r="F68" s="94" t="n">
        <f aca="false">'[3]Net Margins'!Y185</f>
        <v>197.497706</v>
      </c>
      <c r="G68" s="94" t="n">
        <f aca="false">'[3]Net Margins'!Z185</f>
        <v>121.260399647062</v>
      </c>
      <c r="H68" s="94" t="n">
        <f aca="false">'[3]Net Margins'!AA185</f>
        <v>10.9452228198009</v>
      </c>
      <c r="I68" s="94" t="n">
        <f aca="false">'[3]Net Margins'!AB185</f>
        <v>15.4958921491019</v>
      </c>
      <c r="J68" s="94" t="n">
        <f aca="false">'[3]Net Margins'!AC185</f>
        <v>47.1152279863117</v>
      </c>
      <c r="K68" s="94" t="n">
        <f aca="false">'[3]Net Margins'!AD185</f>
        <v>194.816742602276</v>
      </c>
      <c r="L68" s="94" t="n">
        <f aca="false">'[3]Net Margins'!AE185</f>
        <v>172.114110172571</v>
      </c>
      <c r="N68" s="94" t="n">
        <f aca="false">'[3]Net Margins'!AG185</f>
        <v>28.2845315048846</v>
      </c>
      <c r="O68" s="94" t="n">
        <f aca="false">'[3]Net Margins'!AH185</f>
        <v>24.8268073620527</v>
      </c>
      <c r="P68" s="96" t="n">
        <f aca="false">'[3]Net Margins'!AI185</f>
        <v>0.622397844552348</v>
      </c>
    </row>
    <row r="69" customFormat="false" ht="12.5" hidden="false" customHeight="false" outlineLevel="0" collapsed="false">
      <c r="A69" s="0" t="s">
        <v>238</v>
      </c>
      <c r="C69" s="80" t="n">
        <v>88.1366666666667</v>
      </c>
      <c r="D69" s="80"/>
      <c r="E69" s="80" t="n">
        <v>216.463333333333</v>
      </c>
      <c r="F69" s="80" t="n">
        <v>190.800138</v>
      </c>
      <c r="G69" s="80" t="n">
        <v>121.132889140722</v>
      </c>
      <c r="H69" s="80" t="n">
        <v>11.3264179479568</v>
      </c>
      <c r="I69" s="80" t="n">
        <v>15.5346537380437</v>
      </c>
      <c r="J69" s="80" t="n">
        <v>46.969475241566</v>
      </c>
      <c r="K69" s="80" t="n">
        <v>194.963436068288</v>
      </c>
      <c r="L69" s="80" t="n">
        <v>171.824405247428</v>
      </c>
      <c r="M69" s="80"/>
      <c r="N69" s="80" t="n">
        <v>21.4998972650452</v>
      </c>
      <c r="O69" s="80" t="n">
        <v>18.9757327525718</v>
      </c>
      <c r="P69" s="100" t="n">
        <v>0.62130591197429</v>
      </c>
    </row>
    <row r="70" customFormat="false" ht="12.5" hidden="false" customHeight="false" outlineLevel="0" collapsed="false">
      <c r="A70" s="84" t="s">
        <v>239</v>
      </c>
      <c r="C70" s="94" t="n">
        <f aca="false">'[3]Net Margins'!V188</f>
        <v>88.91</v>
      </c>
      <c r="D70" s="94"/>
      <c r="E70" s="94" t="n">
        <f aca="false">'[3]Net Margins'!X188</f>
        <v>211.723333333333</v>
      </c>
      <c r="F70" s="94" t="n">
        <f aca="false">'[3]Net Margins'!Y188</f>
        <v>188.243695666667</v>
      </c>
      <c r="G70" s="94" t="n">
        <f aca="false">'[3]Net Margins'!Z188</f>
        <v>119.745360090104</v>
      </c>
      <c r="H70" s="94" t="n">
        <f aca="false">'[3]Net Margins'!AA188</f>
        <v>11.6678891282669</v>
      </c>
      <c r="I70" s="94" t="n">
        <f aca="false">'[3]Net Margins'!AB188</f>
        <v>15.4486123897563</v>
      </c>
      <c r="J70" s="94" t="n">
        <f aca="false">'[3]Net Margins'!AC188</f>
        <v>46.8060933935581</v>
      </c>
      <c r="K70" s="94" t="n">
        <f aca="false">'[3]Net Margins'!AD188</f>
        <v>193.667955001685</v>
      </c>
      <c r="L70" s="94" t="n">
        <f aca="false">'[3]Net Margins'!AE188</f>
        <v>172.19007876804</v>
      </c>
      <c r="M70" s="94"/>
      <c r="N70" s="94" t="n">
        <f aca="false">'[3]Net Margins'!AG188</f>
        <v>18.0553783316483</v>
      </c>
      <c r="O70" s="94" t="n">
        <f aca="false">'[3]Net Margins'!AH188</f>
        <v>16.0536168986266</v>
      </c>
      <c r="P70" s="96" t="n">
        <f aca="false">'[3]Net Margins'!AI188</f>
        <v>0.61816699727639</v>
      </c>
    </row>
    <row r="71" customFormat="false" ht="12.5" hidden="false" customHeight="false" outlineLevel="0" collapsed="false">
      <c r="A71" s="84" t="s">
        <v>240</v>
      </c>
      <c r="C71" s="94" t="n">
        <f aca="false">'[3]Net Margins'!V189</f>
        <v>88.49</v>
      </c>
      <c r="E71" s="94" t="n">
        <f aca="false">'[3]Net Margins'!X189</f>
        <v>212.176666666667</v>
      </c>
      <c r="F71" s="94" t="n">
        <f aca="false">'[3]Net Margins'!Y189</f>
        <v>187.754243666667</v>
      </c>
      <c r="G71" s="94" t="n">
        <f aca="false">'[3]Net Margins'!Z189</f>
        <v>121.48894903172</v>
      </c>
      <c r="H71" s="94" t="n">
        <f aca="false">'[3]Net Margins'!AA189</f>
        <v>11.0977785712524</v>
      </c>
      <c r="I71" s="94" t="n">
        <f aca="false">'[3]Net Margins'!AB189</f>
        <v>15.522046463921</v>
      </c>
      <c r="J71" s="94" t="n">
        <f aca="false">'[3]Net Margins'!AC189</f>
        <v>47.324700045297</v>
      </c>
      <c r="K71" s="94" t="n">
        <f aca="false">'[3]Net Margins'!AD189</f>
        <v>195.43347411219</v>
      </c>
      <c r="L71" s="94" t="n">
        <f aca="false">'[3]Net Margins'!AE189</f>
        <v>172.930149260332</v>
      </c>
      <c r="N71" s="94" t="n">
        <f aca="false">'[3]Net Margins'!AG189</f>
        <v>16.7431925544765</v>
      </c>
      <c r="O71" s="94" t="n">
        <f aca="false">'[3]Net Margins'!AH189</f>
        <v>14.8240944063345</v>
      </c>
      <c r="P71" s="96" t="n">
        <f aca="false">'[3]Net Margins'!AI189</f>
        <v>0.621570500318028</v>
      </c>
    </row>
    <row r="72" customFormat="false" ht="12.5" hidden="false" customHeight="false" outlineLevel="0" collapsed="false">
      <c r="A72" s="0" t="s">
        <v>241</v>
      </c>
      <c r="C72" s="80" t="n">
        <v>88.5666666666667</v>
      </c>
      <c r="D72" s="80"/>
      <c r="E72" s="80" t="n">
        <v>211.73</v>
      </c>
      <c r="F72" s="80" t="n">
        <v>187.522905333333</v>
      </c>
      <c r="G72" s="80" t="n">
        <v>115.942151193556</v>
      </c>
      <c r="H72" s="80" t="n">
        <v>11.8178810984934</v>
      </c>
      <c r="I72" s="80" t="n">
        <v>15.4664561364887</v>
      </c>
      <c r="J72" s="80" t="n">
        <v>46.6006870572105</v>
      </c>
      <c r="K72" s="80" t="n">
        <v>189.827175485749</v>
      </c>
      <c r="L72" s="80" t="n">
        <v>168.119785259074</v>
      </c>
      <c r="M72" s="80"/>
      <c r="N72" s="80" t="n">
        <v>21.9028245142513</v>
      </c>
      <c r="O72" s="80" t="n">
        <v>19.4031200742593</v>
      </c>
      <c r="P72" s="98" t="n">
        <v>0.610772126093228</v>
      </c>
    </row>
    <row r="73" customFormat="false" ht="12.5" hidden="false" customHeight="false" outlineLevel="0" collapsed="false">
      <c r="A73" s="0" t="s">
        <v>242</v>
      </c>
      <c r="C73" s="80" t="n">
        <v>89.3566666666667</v>
      </c>
      <c r="D73" s="80"/>
      <c r="E73" s="80" t="n">
        <v>208.87</v>
      </c>
      <c r="F73" s="80" t="n">
        <v>186.642476333333</v>
      </c>
      <c r="G73" s="80" t="n">
        <v>123.521137863897</v>
      </c>
      <c r="H73" s="80" t="n">
        <v>11.9749044872012</v>
      </c>
      <c r="I73" s="80" t="n">
        <v>15.2342904930581</v>
      </c>
      <c r="J73" s="80" t="n">
        <v>46.6091895487882</v>
      </c>
      <c r="K73" s="80" t="n">
        <v>197.339522392944</v>
      </c>
      <c r="L73" s="80" t="n">
        <v>176.330053584949</v>
      </c>
      <c r="M73" s="80"/>
      <c r="N73" s="80" t="n">
        <v>11.5304776070557</v>
      </c>
      <c r="O73" s="80" t="n">
        <v>10.3124227483842</v>
      </c>
      <c r="P73" s="98" t="n">
        <v>0.625933204455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26:07Z</dcterms:created>
  <dc:creator>Carol.Davis@ahdb.org.uk</dc:creator>
  <dc:description/>
  <dc:language>en-US</dc:language>
  <cp:lastModifiedBy>Jess Corsair</cp:lastModifiedBy>
  <cp:lastPrinted>2010-10-21T08:29:31Z</cp:lastPrinted>
  <dcterms:modified xsi:type="dcterms:W3CDTF">2025-02-05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78F9C6E6CA40469EF8D815CB2EEB82</vt:lpwstr>
  </property>
</Properties>
</file>